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" sheetId="1" state="visible" r:id="rId2"/>
    <sheet name="Hárok3" sheetId="2" state="visible" r:id="rId3"/>
  </sheets>
  <definedNames>
    <definedName function="false" hidden="false" localSheetId="0" name="_xlnm.Print_Area" vbProcedure="false">FO!$A$1:$AY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485">
  <si>
    <t xml:space="preserve">   EVIDENCIA SEPAROVANÉHO ZBERU ODPADU</t>
  </si>
  <si>
    <t xml:space="preserve"> </t>
  </si>
  <si>
    <t xml:space="preserve">Porad.č.</t>
  </si>
  <si>
    <t xml:space="preserve">Súp.č.</t>
  </si>
  <si>
    <t xml:space="preserve">Vlastník, užívateľ</t>
  </si>
  <si>
    <t xml:space="preserve">                Vyvezené dňa a druhy vyvezených odpadov                 </t>
  </si>
  <si>
    <t xml:space="preserve">        Spolu</t>
  </si>
  <si>
    <t xml:space="preserve">Kontrola</t>
  </si>
  <si>
    <t xml:space="preserve">Kontrola separ.</t>
  </si>
  <si>
    <t xml:space="preserve">za rok 2007</t>
  </si>
  <si>
    <t xml:space="preserve">kvality 2008</t>
  </si>
  <si>
    <t xml:space="preserve">    12.06.2010</t>
  </si>
  <si>
    <t xml:space="preserve">15.07.2010</t>
  </si>
  <si>
    <t xml:space="preserve">12.08.2010</t>
  </si>
  <si>
    <t xml:space="preserve">    14.04.2011</t>
  </si>
  <si>
    <t xml:space="preserve">    12.05.2011</t>
  </si>
  <si>
    <t xml:space="preserve">P</t>
  </si>
  <si>
    <t xml:space="preserve">S</t>
  </si>
  <si>
    <t xml:space="preserve">T</t>
  </si>
  <si>
    <t xml:space="preserve">K</t>
  </si>
  <si>
    <t xml:space="preserve">V</t>
  </si>
  <si>
    <t xml:space="preserve">N</t>
  </si>
  <si>
    <t xml:space="preserve">Vyložený</t>
  </si>
  <si>
    <t xml:space="preserve">Poč.vriec</t>
  </si>
  <si>
    <t xml:space="preserve">Vylož.odpad</t>
  </si>
  <si>
    <t xml:space="preserve">Kvalita</t>
  </si>
  <si>
    <t xml:space="preserve">1.</t>
  </si>
  <si>
    <t xml:space="preserve">Haláková Helena</t>
  </si>
  <si>
    <t xml:space="preserve">x</t>
  </si>
  <si>
    <t xml:space="preserve">2.</t>
  </si>
  <si>
    <t xml:space="preserve">Romaniaková Zdena</t>
  </si>
  <si>
    <t xml:space="preserve">Nie</t>
  </si>
  <si>
    <t xml:space="preserve">Áno</t>
  </si>
  <si>
    <t xml:space="preserve">n</t>
  </si>
  <si>
    <t xml:space="preserve">v</t>
  </si>
  <si>
    <t xml:space="preserve">3.</t>
  </si>
  <si>
    <t xml:space="preserve">Chreneková Emília </t>
  </si>
  <si>
    <t xml:space="preserve">X</t>
  </si>
  <si>
    <t xml:space="preserve">4.</t>
  </si>
  <si>
    <t xml:space="preserve">Romaňák Vladimír</t>
  </si>
  <si>
    <t xml:space="preserve">5.</t>
  </si>
  <si>
    <t xml:space="preserve">Kameníková Mária</t>
  </si>
  <si>
    <t xml:space="preserve">6.</t>
  </si>
  <si>
    <t xml:space="preserve">Banovčanová Štefánia</t>
  </si>
  <si>
    <t xml:space="preserve">7.</t>
  </si>
  <si>
    <t xml:space="preserve">Precnerová Daniela</t>
  </si>
  <si>
    <t xml:space="preserve">8.</t>
  </si>
  <si>
    <t xml:space="preserve">Štefánková Františka</t>
  </si>
  <si>
    <t xml:space="preserve">?</t>
  </si>
  <si>
    <t xml:space="preserve">9.</t>
  </si>
  <si>
    <t xml:space="preserve">Jurášek Michal</t>
  </si>
  <si>
    <t xml:space="preserve">a</t>
  </si>
  <si>
    <t xml:space="preserve">10.</t>
  </si>
  <si>
    <t xml:space="preserve">Hartel Ladislav</t>
  </si>
  <si>
    <t xml:space="preserve">11.</t>
  </si>
  <si>
    <t xml:space="preserve">Kališ Stanislav</t>
  </si>
  <si>
    <t xml:space="preserve">12.</t>
  </si>
  <si>
    <t xml:space="preserve">Tomášek Milan </t>
  </si>
  <si>
    <t xml:space="preserve">13.</t>
  </si>
  <si>
    <t xml:space="preserve">Števaňáková Štefánia </t>
  </si>
  <si>
    <t xml:space="preserve">14.</t>
  </si>
  <si>
    <t xml:space="preserve">Gavalda Ján</t>
  </si>
  <si>
    <t xml:space="preserve">15.</t>
  </si>
  <si>
    <t xml:space="preserve">Vrobeľ Rastislav</t>
  </si>
  <si>
    <t xml:space="preserve">16.</t>
  </si>
  <si>
    <t xml:space="preserve">Štrnáľ Jaroslav</t>
  </si>
  <si>
    <t xml:space="preserve">17.</t>
  </si>
  <si>
    <t xml:space="preserve">Hlinová Helena</t>
  </si>
  <si>
    <t xml:space="preserve">18.</t>
  </si>
  <si>
    <t xml:space="preserve">Jurášek Pavol</t>
  </si>
  <si>
    <t xml:space="preserve">19.</t>
  </si>
  <si>
    <t xml:space="preserve">20.</t>
  </si>
  <si>
    <t xml:space="preserve">Galčák František</t>
  </si>
  <si>
    <t xml:space="preserve">21.</t>
  </si>
  <si>
    <t xml:space="preserve">Kováľ Jaroslav</t>
  </si>
  <si>
    <t xml:space="preserve">22.</t>
  </si>
  <si>
    <t xml:space="preserve">Kováľ Jozef</t>
  </si>
  <si>
    <t xml:space="preserve">23.</t>
  </si>
  <si>
    <t xml:space="preserve">Gibaštík Stanislav</t>
  </si>
  <si>
    <t xml:space="preserve">24.</t>
  </si>
  <si>
    <t xml:space="preserve">Hlina Milan</t>
  </si>
  <si>
    <t xml:space="preserve"> P</t>
  </si>
  <si>
    <t xml:space="preserve">!</t>
  </si>
  <si>
    <t xml:space="preserve">25.</t>
  </si>
  <si>
    <t xml:space="preserve">Hlina Marián</t>
  </si>
  <si>
    <t xml:space="preserve">26.</t>
  </si>
  <si>
    <t xml:space="preserve">Hlina Jozef</t>
  </si>
  <si>
    <t xml:space="preserve">27.</t>
  </si>
  <si>
    <t xml:space="preserve">Tomášková Pavlína</t>
  </si>
  <si>
    <t xml:space="preserve">28.</t>
  </si>
  <si>
    <t xml:space="preserve">Chrenek Ján</t>
  </si>
  <si>
    <t xml:space="preserve">29.</t>
  </si>
  <si>
    <t xml:space="preserve">Pavčová Jana</t>
  </si>
  <si>
    <t xml:space="preserve">30.</t>
  </si>
  <si>
    <t xml:space="preserve">Cisáriková Anna</t>
  </si>
  <si>
    <t xml:space="preserve">31.</t>
  </si>
  <si>
    <t xml:space="preserve">Marušťák Miroslav</t>
  </si>
  <si>
    <t xml:space="preserve">32.</t>
  </si>
  <si>
    <t xml:space="preserve">Válek Ján</t>
  </si>
  <si>
    <t xml:space="preserve">33.</t>
  </si>
  <si>
    <t xml:space="preserve">Chrenek Anton</t>
  </si>
  <si>
    <t xml:space="preserve">34.</t>
  </si>
  <si>
    <t xml:space="preserve">Chrenek Alojz</t>
  </si>
  <si>
    <t xml:space="preserve">35.</t>
  </si>
  <si>
    <t xml:space="preserve">Kameník Ľubomír</t>
  </si>
  <si>
    <t xml:space="preserve">36.</t>
  </si>
  <si>
    <t xml:space="preserve">Kameník Martin</t>
  </si>
  <si>
    <t xml:space="preserve">37.</t>
  </si>
  <si>
    <t xml:space="preserve">JUDr.Leppová Veronika</t>
  </si>
  <si>
    <t xml:space="preserve">38.</t>
  </si>
  <si>
    <t xml:space="preserve">Valek Martin</t>
  </si>
  <si>
    <t xml:space="preserve">39.</t>
  </si>
  <si>
    <t xml:space="preserve">Barutová Helena</t>
  </si>
  <si>
    <t xml:space="preserve">40.</t>
  </si>
  <si>
    <t xml:space="preserve">Chrenek Klement</t>
  </si>
  <si>
    <t xml:space="preserve">41.</t>
  </si>
  <si>
    <t xml:space="preserve">Mišek Milan</t>
  </si>
  <si>
    <t xml:space="preserve">42.</t>
  </si>
  <si>
    <t xml:space="preserve">Chorvát Jozef</t>
  </si>
  <si>
    <t xml:space="preserve">43.</t>
  </si>
  <si>
    <t xml:space="preserve">Púčať Jozef</t>
  </si>
  <si>
    <t xml:space="preserve">44.</t>
  </si>
  <si>
    <t xml:space="preserve">Štefánek Tomáš</t>
  </si>
  <si>
    <t xml:space="preserve">45.</t>
  </si>
  <si>
    <t xml:space="preserve">Matúška Ludvík</t>
  </si>
  <si>
    <t xml:space="preserve">46.</t>
  </si>
  <si>
    <t xml:space="preserve">Chrenek Martin</t>
  </si>
  <si>
    <t xml:space="preserve">47.</t>
  </si>
  <si>
    <t xml:space="preserve">Gibas Alojz</t>
  </si>
  <si>
    <t xml:space="preserve">48.</t>
  </si>
  <si>
    <t xml:space="preserve">Dzurík Martin</t>
  </si>
  <si>
    <t xml:space="preserve">49.</t>
  </si>
  <si>
    <t xml:space="preserve">Ing. Chrenek Milan</t>
  </si>
  <si>
    <t xml:space="preserve">50.</t>
  </si>
  <si>
    <t xml:space="preserve">Gibas Ľudovít</t>
  </si>
  <si>
    <t xml:space="preserve">51.</t>
  </si>
  <si>
    <t xml:space="preserve">Miklúšek Anton</t>
  </si>
  <si>
    <t xml:space="preserve">52.</t>
  </si>
  <si>
    <t xml:space="preserve">Galčák Martin</t>
  </si>
  <si>
    <t xml:space="preserve">53.</t>
  </si>
  <si>
    <t xml:space="preserve">Marušťák Vladislav</t>
  </si>
  <si>
    <t xml:space="preserve">54.</t>
  </si>
  <si>
    <t xml:space="preserve">Valek Miloš</t>
  </si>
  <si>
    <t xml:space="preserve">55.</t>
  </si>
  <si>
    <t xml:space="preserve">Kameník Vladimír</t>
  </si>
  <si>
    <t xml:space="preserve">56.</t>
  </si>
  <si>
    <t xml:space="preserve">Révay Peter</t>
  </si>
  <si>
    <t xml:space="preserve">57.</t>
  </si>
  <si>
    <t xml:space="preserve">58.</t>
  </si>
  <si>
    <t xml:space="preserve">Tomčík Štefan</t>
  </si>
  <si>
    <t xml:space="preserve">59.</t>
  </si>
  <si>
    <t xml:space="preserve">Maniak Peter</t>
  </si>
  <si>
    <t xml:space="preserve">60.</t>
  </si>
  <si>
    <t xml:space="preserve">Marušťák Jozef</t>
  </si>
  <si>
    <t xml:space="preserve">61.</t>
  </si>
  <si>
    <t xml:space="preserve">Hlina Kamil</t>
  </si>
  <si>
    <t xml:space="preserve">62.</t>
  </si>
  <si>
    <t xml:space="preserve">63.</t>
  </si>
  <si>
    <t xml:space="preserve">215.</t>
  </si>
  <si>
    <t xml:space="preserve">Gibas Michal</t>
  </si>
  <si>
    <t xml:space="preserve">216.</t>
  </si>
  <si>
    <t xml:space="preserve">Matúška Martin</t>
  </si>
  <si>
    <t xml:space="preserve">64.</t>
  </si>
  <si>
    <t xml:space="preserve">Kováľ Miroslav</t>
  </si>
  <si>
    <t xml:space="preserve">65.</t>
  </si>
  <si>
    <t xml:space="preserve">Florek Jozef</t>
  </si>
  <si>
    <t xml:space="preserve">66.</t>
  </si>
  <si>
    <t xml:space="preserve">Dullová Mária</t>
  </si>
  <si>
    <t xml:space="preserve">67.</t>
  </si>
  <si>
    <t xml:space="preserve">Jurčová Lýdia</t>
  </si>
  <si>
    <t xml:space="preserve">68.</t>
  </si>
  <si>
    <t xml:space="preserve">Dzuríková Pavlína</t>
  </si>
  <si>
    <t xml:space="preserve">69.</t>
  </si>
  <si>
    <t xml:space="preserve">Dzuríková Mária</t>
  </si>
  <si>
    <t xml:space="preserve">70.</t>
  </si>
  <si>
    <t xml:space="preserve">Dzurík Daniel</t>
  </si>
  <si>
    <t xml:space="preserve">71.</t>
  </si>
  <si>
    <t xml:space="preserve">Števaňák Martin</t>
  </si>
  <si>
    <t xml:space="preserve">72.</t>
  </si>
  <si>
    <t xml:space="preserve">Gadzman Emil</t>
  </si>
  <si>
    <t xml:space="preserve">73.</t>
  </si>
  <si>
    <t xml:space="preserve">Klimentová Štefánia</t>
  </si>
  <si>
    <t xml:space="preserve">74.</t>
  </si>
  <si>
    <t xml:space="preserve">Ing.Kameník Pavol</t>
  </si>
  <si>
    <t xml:space="preserve">75.</t>
  </si>
  <si>
    <t xml:space="preserve">Jašušák Michal</t>
  </si>
  <si>
    <t xml:space="preserve">76.</t>
  </si>
  <si>
    <t xml:space="preserve">Kubík Peter</t>
  </si>
  <si>
    <t xml:space="preserve">77.</t>
  </si>
  <si>
    <t xml:space="preserve">Pučať Miroslav</t>
  </si>
  <si>
    <t xml:space="preserve">78.</t>
  </si>
  <si>
    <t xml:space="preserve">Brnušáková Anna</t>
  </si>
  <si>
    <t xml:space="preserve">79.</t>
  </si>
  <si>
    <t xml:space="preserve">Brnušáková Ľudmila</t>
  </si>
  <si>
    <t xml:space="preserve">80.</t>
  </si>
  <si>
    <t xml:space="preserve">Mišík Jozef</t>
  </si>
  <si>
    <t xml:space="preserve">81.</t>
  </si>
  <si>
    <t xml:space="preserve">Jašušák František</t>
  </si>
  <si>
    <t xml:space="preserve">82.</t>
  </si>
  <si>
    <t xml:space="preserve">Mišek Ľubomír</t>
  </si>
  <si>
    <t xml:space="preserve">83.</t>
  </si>
  <si>
    <t xml:space="preserve">Hucík Ján</t>
  </si>
  <si>
    <t xml:space="preserve">84.</t>
  </si>
  <si>
    <t xml:space="preserve">Kuboleková Anna</t>
  </si>
  <si>
    <t xml:space="preserve">85.</t>
  </si>
  <si>
    <t xml:space="preserve">Hrnčiariková Cecília</t>
  </si>
  <si>
    <t xml:space="preserve">86.</t>
  </si>
  <si>
    <t xml:space="preserve">Mišek Marián</t>
  </si>
  <si>
    <t xml:space="preserve">87.</t>
  </si>
  <si>
    <t xml:space="preserve">Bolek Jozef</t>
  </si>
  <si>
    <t xml:space="preserve">88.</t>
  </si>
  <si>
    <t xml:space="preserve">Tomášek Peter</t>
  </si>
  <si>
    <t xml:space="preserve">Mišek Lukáš</t>
  </si>
  <si>
    <t xml:space="preserve">89.</t>
  </si>
  <si>
    <t xml:space="preserve">Mišek František</t>
  </si>
  <si>
    <t xml:space="preserve">90.</t>
  </si>
  <si>
    <t xml:space="preserve">Gibaštík Milan</t>
  </si>
  <si>
    <t xml:space="preserve">91.</t>
  </si>
  <si>
    <t xml:space="preserve">92.</t>
  </si>
  <si>
    <t xml:space="preserve">Mišek Jaroslav</t>
  </si>
  <si>
    <t xml:space="preserve">93.</t>
  </si>
  <si>
    <t xml:space="preserve">Zajacova Libuša</t>
  </si>
  <si>
    <t xml:space="preserve">94.</t>
  </si>
  <si>
    <t xml:space="preserve">Hlina Albert</t>
  </si>
  <si>
    <t xml:space="preserve">95.</t>
  </si>
  <si>
    <t xml:space="preserve">96.</t>
  </si>
  <si>
    <t xml:space="preserve">Chrenek Daniel</t>
  </si>
  <si>
    <t xml:space="preserve">217.</t>
  </si>
  <si>
    <t xml:space="preserve">Chrenek Vladimír</t>
  </si>
  <si>
    <t xml:space="preserve">97.</t>
  </si>
  <si>
    <t xml:space="preserve">Tomášek Augustín</t>
  </si>
  <si>
    <t xml:space="preserve">98.</t>
  </si>
  <si>
    <t xml:space="preserve">Válek Vladimír</t>
  </si>
  <si>
    <t xml:space="preserve">99.</t>
  </si>
  <si>
    <t xml:space="preserve">Jurčagová Oľga</t>
  </si>
  <si>
    <t xml:space="preserve">100.</t>
  </si>
  <si>
    <t xml:space="preserve">Kúdelová Anna</t>
  </si>
  <si>
    <t xml:space="preserve">101.</t>
  </si>
  <si>
    <t xml:space="preserve">Banovčan Štefan</t>
  </si>
  <si>
    <t xml:space="preserve">102.</t>
  </si>
  <si>
    <t xml:space="preserve">Chrenek Štefan</t>
  </si>
  <si>
    <t xml:space="preserve">103.</t>
  </si>
  <si>
    <t xml:space="preserve">Bobrovský Jozef</t>
  </si>
  <si>
    <t xml:space="preserve">104.</t>
  </si>
  <si>
    <t xml:space="preserve">Kubík Jozef</t>
  </si>
  <si>
    <t xml:space="preserve">105.</t>
  </si>
  <si>
    <t xml:space="preserve">Hlinová Veronika</t>
  </si>
  <si>
    <t xml:space="preserve">106.</t>
  </si>
  <si>
    <t xml:space="preserve">Gadzman Jozef</t>
  </si>
  <si>
    <t xml:space="preserve">107.</t>
  </si>
  <si>
    <t xml:space="preserve">Gadzman Vladimír</t>
  </si>
  <si>
    <t xml:space="preserve">108.</t>
  </si>
  <si>
    <t xml:space="preserve">Hlinová Mária</t>
  </si>
  <si>
    <t xml:space="preserve">109.</t>
  </si>
  <si>
    <t xml:space="preserve">Hlina Marek</t>
  </si>
  <si>
    <t xml:space="preserve">110.</t>
  </si>
  <si>
    <t xml:space="preserve">111.</t>
  </si>
  <si>
    <t xml:space="preserve">Váleková Pavla</t>
  </si>
  <si>
    <t xml:space="preserve">112.</t>
  </si>
  <si>
    <t xml:space="preserve">Balún Peter</t>
  </si>
  <si>
    <t xml:space="preserve">113.</t>
  </si>
  <si>
    <t xml:space="preserve">Valek Eugen</t>
  </si>
  <si>
    <t xml:space="preserve">114.</t>
  </si>
  <si>
    <t xml:space="preserve">Boleková Helena</t>
  </si>
  <si>
    <t xml:space="preserve">115.</t>
  </si>
  <si>
    <t xml:space="preserve">Zuberský Ján</t>
  </si>
  <si>
    <t xml:space="preserve">116.</t>
  </si>
  <si>
    <t xml:space="preserve">Boleková Vlasta</t>
  </si>
  <si>
    <t xml:space="preserve">117.</t>
  </si>
  <si>
    <t xml:space="preserve">Amrichová Amália</t>
  </si>
  <si>
    <t xml:space="preserve">118.</t>
  </si>
  <si>
    <t xml:space="preserve">Jurášek Jozef</t>
  </si>
  <si>
    <t xml:space="preserve">119.</t>
  </si>
  <si>
    <t xml:space="preserve">Kidoň Anton</t>
  </si>
  <si>
    <t xml:space="preserve">120.</t>
  </si>
  <si>
    <t xml:space="preserve">Bobrovský Ján</t>
  </si>
  <si>
    <t xml:space="preserve">121.</t>
  </si>
  <si>
    <t xml:space="preserve">Maniak František</t>
  </si>
  <si>
    <t xml:space="preserve">122.</t>
  </si>
  <si>
    <t xml:space="preserve">Chrenek Jozef</t>
  </si>
  <si>
    <t xml:space="preserve">123.</t>
  </si>
  <si>
    <t xml:space="preserve">Chrenek Ľudovít</t>
  </si>
  <si>
    <t xml:space="preserve">124.</t>
  </si>
  <si>
    <t xml:space="preserve">125.</t>
  </si>
  <si>
    <t xml:space="preserve">126.</t>
  </si>
  <si>
    <t xml:space="preserve">Hlinová Žofia</t>
  </si>
  <si>
    <t xml:space="preserve">127.</t>
  </si>
  <si>
    <t xml:space="preserve">Mišek Michal</t>
  </si>
  <si>
    <t xml:space="preserve">128.</t>
  </si>
  <si>
    <t xml:space="preserve">Močarník Peter</t>
  </si>
  <si>
    <t xml:space="preserve">129.</t>
  </si>
  <si>
    <t xml:space="preserve">Vyskoč Tibor</t>
  </si>
  <si>
    <t xml:space="preserve">130.</t>
  </si>
  <si>
    <t xml:space="preserve">Zuberský Miroslav</t>
  </si>
  <si>
    <t xml:space="preserve">131.</t>
  </si>
  <si>
    <t xml:space="preserve">Štubendek Daniel</t>
  </si>
  <si>
    <t xml:space="preserve">132.</t>
  </si>
  <si>
    <t xml:space="preserve">Palko Peter</t>
  </si>
  <si>
    <t xml:space="preserve">133.</t>
  </si>
  <si>
    <t xml:space="preserve">Mišek Stanislav</t>
  </si>
  <si>
    <t xml:space="preserve">134.</t>
  </si>
  <si>
    <t xml:space="preserve">Tkáč Rudolf</t>
  </si>
  <si>
    <t xml:space="preserve">135.</t>
  </si>
  <si>
    <t xml:space="preserve">Šubjak Ervín </t>
  </si>
  <si>
    <t xml:space="preserve">136.</t>
  </si>
  <si>
    <t xml:space="preserve">Dzuríková Margita</t>
  </si>
  <si>
    <t xml:space="preserve">137.</t>
  </si>
  <si>
    <t xml:space="preserve">Dzurík Ján</t>
  </si>
  <si>
    <t xml:space="preserve">218.</t>
  </si>
  <si>
    <t xml:space="preserve">Chrenek Rastislav </t>
  </si>
  <si>
    <t xml:space="preserve">138.</t>
  </si>
  <si>
    <t xml:space="preserve">139.</t>
  </si>
  <si>
    <t xml:space="preserve">Hlina Tomáš</t>
  </si>
  <si>
    <t xml:space="preserve">140.</t>
  </si>
  <si>
    <t xml:space="preserve">Dzurík Jaroslav</t>
  </si>
  <si>
    <t xml:space="preserve">141.</t>
  </si>
  <si>
    <t xml:space="preserve">Cisárik Ondrej</t>
  </si>
  <si>
    <t xml:space="preserve">142.</t>
  </si>
  <si>
    <t xml:space="preserve">Galčák Dalimír</t>
  </si>
  <si>
    <t xml:space="preserve">143.</t>
  </si>
  <si>
    <t xml:space="preserve">Kubík Martin </t>
  </si>
  <si>
    <t xml:space="preserve">144.</t>
  </si>
  <si>
    <t xml:space="preserve">Števaňáková Anna</t>
  </si>
  <si>
    <t xml:space="preserve">145.</t>
  </si>
  <si>
    <t xml:space="preserve">Kališ Miroslav</t>
  </si>
  <si>
    <t xml:space="preserve">146.</t>
  </si>
  <si>
    <t xml:space="preserve">147.</t>
  </si>
  <si>
    <t xml:space="preserve">148.</t>
  </si>
  <si>
    <t xml:space="preserve">Pišút Martin</t>
  </si>
  <si>
    <t xml:space="preserve">149.</t>
  </si>
  <si>
    <t xml:space="preserve">Lekár Emil</t>
  </si>
  <si>
    <t xml:space="preserve">150.</t>
  </si>
  <si>
    <t xml:space="preserve">Chrenek Milan</t>
  </si>
  <si>
    <t xml:space="preserve">151.</t>
  </si>
  <si>
    <t xml:space="preserve">Žofaj Jaroslav</t>
  </si>
  <si>
    <t xml:space="preserve">152.</t>
  </si>
  <si>
    <t xml:space="preserve">Štrnáľ Stanislav</t>
  </si>
  <si>
    <t xml:space="preserve">153.</t>
  </si>
  <si>
    <t xml:space="preserve">Kubík Stanislav</t>
  </si>
  <si>
    <t xml:space="preserve">154.</t>
  </si>
  <si>
    <t xml:space="preserve">Kubík Klement</t>
  </si>
  <si>
    <t xml:space="preserve">155.</t>
  </si>
  <si>
    <t xml:space="preserve">Makan Ján</t>
  </si>
  <si>
    <t xml:space="preserve">156.</t>
  </si>
  <si>
    <t xml:space="preserve">Ligoš Peter </t>
  </si>
  <si>
    <t xml:space="preserve">219.</t>
  </si>
  <si>
    <t xml:space="preserve">Zuberský Jozef</t>
  </si>
  <si>
    <t xml:space="preserve">157.</t>
  </si>
  <si>
    <t xml:space="preserve">158.</t>
  </si>
  <si>
    <t xml:space="preserve">Hlina Miroslav</t>
  </si>
  <si>
    <t xml:space="preserve">159.</t>
  </si>
  <si>
    <t xml:space="preserve">Knapík Ľubomír</t>
  </si>
  <si>
    <t xml:space="preserve">160.</t>
  </si>
  <si>
    <t xml:space="preserve">Hlina Klement</t>
  </si>
  <si>
    <t xml:space="preserve">161.</t>
  </si>
  <si>
    <t xml:space="preserve">Štrnáľ Štefan</t>
  </si>
  <si>
    <t xml:space="preserve">162.</t>
  </si>
  <si>
    <t xml:space="preserve">Kameník Miroslav</t>
  </si>
  <si>
    <t xml:space="preserve">163.</t>
  </si>
  <si>
    <t xml:space="preserve">Valeková Hildegarda</t>
  </si>
  <si>
    <t xml:space="preserve">164.</t>
  </si>
  <si>
    <t xml:space="preserve">165.</t>
  </si>
  <si>
    <t xml:space="preserve">Válek Tomáš</t>
  </si>
  <si>
    <t xml:space="preserve">166.</t>
  </si>
  <si>
    <t xml:space="preserve">Štrnáľ Ján</t>
  </si>
  <si>
    <t xml:space="preserve">167.</t>
  </si>
  <si>
    <t xml:space="preserve">Valek Stanislav</t>
  </si>
  <si>
    <t xml:space="preserve">168.</t>
  </si>
  <si>
    <t xml:space="preserve">Válek Ľubomír</t>
  </si>
  <si>
    <t xml:space="preserve">x </t>
  </si>
  <si>
    <t xml:space="preserve">169.</t>
  </si>
  <si>
    <t xml:space="preserve">Gibaštík Peter</t>
  </si>
  <si>
    <t xml:space="preserve">170.</t>
  </si>
  <si>
    <t xml:space="preserve">Kubík Jaroslav</t>
  </si>
  <si>
    <t xml:space="preserve">171.</t>
  </si>
  <si>
    <t xml:space="preserve">Kameník Ján</t>
  </si>
  <si>
    <t xml:space="preserve">172.</t>
  </si>
  <si>
    <t xml:space="preserve">Bolek Peter</t>
  </si>
  <si>
    <t xml:space="preserve">173.</t>
  </si>
  <si>
    <t xml:space="preserve">Valek Radoslav</t>
  </si>
  <si>
    <t xml:space="preserve">174.</t>
  </si>
  <si>
    <t xml:space="preserve">Mišeková Anna</t>
  </si>
  <si>
    <t xml:space="preserve">175.</t>
  </si>
  <si>
    <t xml:space="preserve">Mišík Ján</t>
  </si>
  <si>
    <t xml:space="preserve">176.</t>
  </si>
  <si>
    <t xml:space="preserve">Močarník Štefan</t>
  </si>
  <si>
    <t xml:space="preserve">177.</t>
  </si>
  <si>
    <t xml:space="preserve">Kameník Ľudovít</t>
  </si>
  <si>
    <t xml:space="preserve">178.</t>
  </si>
  <si>
    <t xml:space="preserve">Kubík Ján</t>
  </si>
  <si>
    <t xml:space="preserve">179.</t>
  </si>
  <si>
    <t xml:space="preserve">Válek Miroslav</t>
  </si>
  <si>
    <t xml:space="preserve">180.</t>
  </si>
  <si>
    <t xml:space="preserve">Tomčík Maximilián</t>
  </si>
  <si>
    <t xml:space="preserve">181.</t>
  </si>
  <si>
    <t xml:space="preserve">Válek Martin</t>
  </si>
  <si>
    <t xml:space="preserve">182.</t>
  </si>
  <si>
    <t xml:space="preserve">183.</t>
  </si>
  <si>
    <t xml:space="preserve">Juriga František</t>
  </si>
  <si>
    <t xml:space="preserve">184.</t>
  </si>
  <si>
    <t xml:space="preserve">Ing. Pavlík Emil</t>
  </si>
  <si>
    <t xml:space="preserve">185.</t>
  </si>
  <si>
    <t xml:space="preserve">Gvoždiak Vladimír</t>
  </si>
  <si>
    <t xml:space="preserve">186.</t>
  </si>
  <si>
    <t xml:space="preserve">Mgr. Gajdoš Ľuboš</t>
  </si>
  <si>
    <t xml:space="preserve">187.</t>
  </si>
  <si>
    <t xml:space="preserve">Letoštiak Rudolf</t>
  </si>
  <si>
    <t xml:space="preserve">188.</t>
  </si>
  <si>
    <t xml:space="preserve">Štefánek Ján</t>
  </si>
  <si>
    <t xml:space="preserve">189.</t>
  </si>
  <si>
    <t xml:space="preserve">Ing. Banovčan Ján</t>
  </si>
  <si>
    <t xml:space="preserve">190.</t>
  </si>
  <si>
    <t xml:space="preserve">191.</t>
  </si>
  <si>
    <t xml:space="preserve">Kubáň Jozef</t>
  </si>
  <si>
    <t xml:space="preserve">192.</t>
  </si>
  <si>
    <t xml:space="preserve">Dzurík Miroslav</t>
  </si>
  <si>
    <t xml:space="preserve">193.</t>
  </si>
  <si>
    <t xml:space="preserve">Galčák Dušan</t>
  </si>
  <si>
    <t xml:space="preserve">194.</t>
  </si>
  <si>
    <t xml:space="preserve">195.</t>
  </si>
  <si>
    <t xml:space="preserve">Kališ Jozef</t>
  </si>
  <si>
    <t xml:space="preserve">196.</t>
  </si>
  <si>
    <t xml:space="preserve">Kubík Ľubomír</t>
  </si>
  <si>
    <t xml:space="preserve">197.</t>
  </si>
  <si>
    <t xml:space="preserve">198.</t>
  </si>
  <si>
    <t xml:space="preserve">199.</t>
  </si>
  <si>
    <t xml:space="preserve">Chrenek Pavol</t>
  </si>
  <si>
    <t xml:space="preserve">200.</t>
  </si>
  <si>
    <t xml:space="preserve">Hlina Andrej</t>
  </si>
  <si>
    <t xml:space="preserve">201.</t>
  </si>
  <si>
    <t xml:space="preserve">Válek Štefan</t>
  </si>
  <si>
    <t xml:space="preserve">202.</t>
  </si>
  <si>
    <t xml:space="preserve">Zboja Štefan</t>
  </si>
  <si>
    <t xml:space="preserve">203.</t>
  </si>
  <si>
    <t xml:space="preserve">Zboja Miroslav</t>
  </si>
  <si>
    <t xml:space="preserve">204.</t>
  </si>
  <si>
    <t xml:space="preserve">Jašušák Ján</t>
  </si>
  <si>
    <t xml:space="preserve">205.</t>
  </si>
  <si>
    <t xml:space="preserve">Kidoňová Mária</t>
  </si>
  <si>
    <t xml:space="preserve">206.</t>
  </si>
  <si>
    <t xml:space="preserve">Kobelová Veronika</t>
  </si>
  <si>
    <t xml:space="preserve">207.</t>
  </si>
  <si>
    <t xml:space="preserve">Mareková Cecília</t>
  </si>
  <si>
    <t xml:space="preserve">208.</t>
  </si>
  <si>
    <t xml:space="preserve">Klimčík Jozef</t>
  </si>
  <si>
    <t xml:space="preserve">209.</t>
  </si>
  <si>
    <t xml:space="preserve">Stas Peter</t>
  </si>
  <si>
    <t xml:space="preserve">210.</t>
  </si>
  <si>
    <t xml:space="preserve">Benická Anna </t>
  </si>
  <si>
    <t xml:space="preserve">211.</t>
  </si>
  <si>
    <t xml:space="preserve">Duda Pavol</t>
  </si>
  <si>
    <t xml:space="preserve">212.</t>
  </si>
  <si>
    <t xml:space="preserve">Štefanides Jozef</t>
  </si>
  <si>
    <t xml:space="preserve">213.</t>
  </si>
  <si>
    <t xml:space="preserve">Klimčák Jozef</t>
  </si>
  <si>
    <t xml:space="preserve">214.</t>
  </si>
  <si>
    <t xml:space="preserve">Ing.Schelingová</t>
  </si>
  <si>
    <t xml:space="preserve">Skratky</t>
  </si>
  <si>
    <t xml:space="preserve">P - plasty</t>
  </si>
  <si>
    <t xml:space="preserve">Kontroly +</t>
  </si>
  <si>
    <t xml:space="preserve">2008/2009</t>
  </si>
  <si>
    <t xml:space="preserve">S - sklo</t>
  </si>
  <si>
    <t xml:space="preserve">T - tetrapack</t>
  </si>
  <si>
    <t xml:space="preserve">Ekopolícia - </t>
  </si>
  <si>
    <t xml:space="preserve">označované</t>
  </si>
  <si>
    <t xml:space="preserve">K - kov</t>
  </si>
  <si>
    <t xml:space="preserve">KUKA</t>
  </si>
  <si>
    <t xml:space="preserve">V - vysoká kvalita</t>
  </si>
  <si>
    <t xml:space="preserve">nádoby</t>
  </si>
  <si>
    <t xml:space="preserve">P - priemerná kvalita</t>
  </si>
  <si>
    <t xml:space="preserve">nálepkami</t>
  </si>
  <si>
    <t xml:space="preserve">zelené srdce</t>
  </si>
  <si>
    <t xml:space="preserve">N - nízka kvalita</t>
  </si>
  <si>
    <t xml:space="preserve">otáznik</t>
  </si>
  <si>
    <t xml:space="preserve">XXX - momentálne </t>
  </si>
  <si>
    <t xml:space="preserve">výkričník</t>
  </si>
  <si>
    <t xml:space="preserve">        neobývaná stavba</t>
  </si>
  <si>
    <t xml:space="preserve">separuj</t>
  </si>
  <si>
    <t xml:space="preserve">a - vyložený odpad</t>
  </si>
  <si>
    <t xml:space="preserve">odpad.sk</t>
  </si>
  <si>
    <t xml:space="preserve">n - nevyložený odpad</t>
  </si>
  <si>
    <t xml:space="preserve">Nálepky</t>
  </si>
  <si>
    <t xml:space="preserve">                Druh vyseparovaného odpadu                 </t>
  </si>
  <si>
    <t xml:space="preserve">Števaňák Milan </t>
  </si>
  <si>
    <t xml:space="preserve">Chorvátová J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"/>
    <numFmt numFmtId="168" formatCode="General"/>
    <numFmt numFmtId="169" formatCode="0.0"/>
    <numFmt numFmtId="170" formatCode="[$-409]mmm\-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B192" activeCellId="0" sqref="BB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0.41"/>
    <col collapsed="false" customWidth="true" hidden="false" outlineLevel="0" max="8" min="4" style="0" width="3.7"/>
    <col collapsed="false" customWidth="true" hidden="false" outlineLevel="0" max="9" min="9" style="0" width="4.56"/>
    <col collapsed="false" customWidth="true" hidden="false" outlineLevel="0" max="23" min="10" style="0" width="3.7"/>
    <col collapsed="false" customWidth="true" hidden="false" outlineLevel="0" max="24" min="24" style="0" width="3.85"/>
    <col collapsed="false" customWidth="true" hidden="false" outlineLevel="0" max="25" min="25" style="0" width="3.56"/>
    <col collapsed="false" customWidth="true" hidden="false" outlineLevel="0" max="26" min="26" style="0" width="4.56"/>
    <col collapsed="false" customWidth="true" hidden="false" outlineLevel="0" max="30" min="27" style="0" width="3.7"/>
    <col collapsed="false" customWidth="true" hidden="false" outlineLevel="0" max="31" min="31" style="0" width="11.42"/>
    <col collapsed="false" customWidth="true" hidden="false" outlineLevel="0" max="32" min="32" style="1" width="10.99"/>
    <col collapsed="false" customWidth="true" hidden="false" outlineLevel="0" max="36" min="33" style="0" width="3.7"/>
    <col collapsed="false" customWidth="true" hidden="false" outlineLevel="0" max="37" min="37" style="0" width="4.41"/>
    <col collapsed="false" customWidth="true" hidden="false" outlineLevel="0" max="38" min="38" style="0" width="4.28"/>
    <col collapsed="false" customWidth="true" hidden="false" outlineLevel="0" max="39" min="39" style="0" width="4.14"/>
    <col collapsed="false" customWidth="true" hidden="false" outlineLevel="0" max="40" min="40" style="0" width="4.56"/>
    <col collapsed="false" customWidth="true" hidden="false" outlineLevel="0" max="41" min="41" style="1" width="9.28"/>
    <col collapsed="false" customWidth="true" hidden="false" outlineLevel="0" max="42" min="42" style="0" width="10.99"/>
    <col collapsed="false" customWidth="true" hidden="false" outlineLevel="0" max="44" min="43" style="0" width="10.41"/>
    <col collapsed="false" customWidth="true" hidden="false" outlineLevel="0" max="46" min="45" style="0" width="11.56"/>
    <col collapsed="false" customWidth="true" hidden="false" outlineLevel="0" max="47" min="47" style="0" width="12.14"/>
    <col collapsed="false" customWidth="true" hidden="false" outlineLevel="0" max="48" min="48" style="0" width="11.85"/>
    <col collapsed="false" customWidth="true" hidden="false" outlineLevel="0" max="51" min="49" style="1" width="12.7"/>
  </cols>
  <sheetData>
    <row r="1" customFormat="false" ht="23.25" hidden="false" customHeight="false" outlineLevel="0" collapsed="false">
      <c r="A1" s="2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G1" s="3"/>
      <c r="AH1" s="3"/>
      <c r="AI1" s="3"/>
      <c r="AJ1" s="3"/>
    </row>
    <row r="2" customFormat="false" ht="12.75" hidden="false" customHeight="false" outlineLevel="0" collapsed="false">
      <c r="C2" s="0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3"/>
      <c r="AH2" s="3"/>
      <c r="AI2" s="3"/>
      <c r="AJ2" s="3"/>
    </row>
    <row r="3" customFormat="false" ht="13.5" hidden="false" customHeight="false" outlineLevel="0" collapsed="false"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3"/>
      <c r="AH3" s="3"/>
      <c r="AI3" s="3"/>
      <c r="AJ3" s="3"/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6</v>
      </c>
      <c r="U4" s="7"/>
      <c r="V4" s="7"/>
      <c r="W4" s="8"/>
      <c r="X4" s="9" t="s">
        <v>7</v>
      </c>
      <c r="Y4" s="10"/>
      <c r="Z4" s="11"/>
      <c r="AA4" s="12" t="s">
        <v>8</v>
      </c>
      <c r="AB4" s="13"/>
      <c r="AC4" s="13"/>
      <c r="AD4" s="14"/>
      <c r="AE4" s="15" t="s">
        <v>7</v>
      </c>
      <c r="AF4" s="16" t="s">
        <v>7</v>
      </c>
      <c r="AG4" s="12" t="s">
        <v>8</v>
      </c>
      <c r="AH4" s="13"/>
      <c r="AI4" s="13"/>
      <c r="AJ4" s="14"/>
      <c r="AK4" s="12" t="s">
        <v>8</v>
      </c>
      <c r="AL4" s="13"/>
      <c r="AM4" s="13"/>
      <c r="AN4" s="13"/>
      <c r="AO4" s="17" t="s">
        <v>7</v>
      </c>
      <c r="AP4" s="18" t="s">
        <v>7</v>
      </c>
      <c r="AQ4" s="17" t="s">
        <v>7</v>
      </c>
      <c r="AR4" s="19" t="s">
        <v>7</v>
      </c>
      <c r="AS4" s="19" t="s">
        <v>7</v>
      </c>
      <c r="AT4" s="20" t="s">
        <v>7</v>
      </c>
      <c r="AU4" s="21" t="s">
        <v>7</v>
      </c>
      <c r="AV4" s="22" t="s">
        <v>7</v>
      </c>
      <c r="AW4" s="23" t="s">
        <v>7</v>
      </c>
      <c r="AX4" s="23" t="s">
        <v>7</v>
      </c>
      <c r="AY4" s="23" t="s">
        <v>7</v>
      </c>
    </row>
    <row r="5" customFormat="false" ht="13.5" hidden="false" customHeight="false" outlineLevel="0" collapsed="false">
      <c r="A5" s="24"/>
      <c r="B5" s="24"/>
      <c r="C5" s="24"/>
      <c r="D5" s="25" t="n">
        <v>39245</v>
      </c>
      <c r="E5" s="25"/>
      <c r="F5" s="25"/>
      <c r="G5" s="25"/>
      <c r="H5" s="25" t="n">
        <v>39310</v>
      </c>
      <c r="I5" s="25"/>
      <c r="J5" s="25"/>
      <c r="K5" s="25"/>
      <c r="L5" s="25" t="n">
        <v>39366</v>
      </c>
      <c r="M5" s="25"/>
      <c r="N5" s="25"/>
      <c r="O5" s="25"/>
      <c r="P5" s="25" t="n">
        <v>39429</v>
      </c>
      <c r="Q5" s="25"/>
      <c r="R5" s="25"/>
      <c r="S5" s="25"/>
      <c r="T5" s="5" t="s">
        <v>9</v>
      </c>
      <c r="U5" s="5"/>
      <c r="V5" s="5"/>
      <c r="W5" s="5"/>
      <c r="X5" s="26" t="s">
        <v>10</v>
      </c>
      <c r="Y5" s="27"/>
      <c r="Z5" s="28"/>
      <c r="AA5" s="12" t="s">
        <v>11</v>
      </c>
      <c r="AB5" s="13"/>
      <c r="AC5" s="13"/>
      <c r="AD5" s="14"/>
      <c r="AE5" s="29" t="s">
        <v>12</v>
      </c>
      <c r="AF5" s="16" t="s">
        <v>13</v>
      </c>
      <c r="AG5" s="12" t="s">
        <v>14</v>
      </c>
      <c r="AH5" s="13"/>
      <c r="AI5" s="13"/>
      <c r="AJ5" s="14"/>
      <c r="AK5" s="12" t="s">
        <v>15</v>
      </c>
      <c r="AL5" s="13"/>
      <c r="AM5" s="13"/>
      <c r="AN5" s="13"/>
      <c r="AO5" s="30" t="n">
        <v>40703</v>
      </c>
      <c r="AP5" s="31" t="n">
        <v>40738</v>
      </c>
      <c r="AQ5" s="30" t="n">
        <v>40766</v>
      </c>
      <c r="AR5" s="30" t="n">
        <v>40800</v>
      </c>
      <c r="AS5" s="30" t="n">
        <v>40829</v>
      </c>
      <c r="AT5" s="31" t="n">
        <v>40857</v>
      </c>
      <c r="AU5" s="31" t="n">
        <v>40885</v>
      </c>
      <c r="AV5" s="30" t="n">
        <v>40920</v>
      </c>
      <c r="AW5" s="32" t="n">
        <v>41074</v>
      </c>
      <c r="AX5" s="32" t="n">
        <v>41135</v>
      </c>
      <c r="AY5" s="32" t="n">
        <v>41232</v>
      </c>
    </row>
    <row r="6" customFormat="false" ht="13.5" hidden="false" customHeight="false" outlineLevel="0" collapsed="false">
      <c r="A6" s="33"/>
      <c r="B6" s="33"/>
      <c r="C6" s="33"/>
      <c r="D6" s="34" t="s">
        <v>16</v>
      </c>
      <c r="E6" s="35" t="s">
        <v>17</v>
      </c>
      <c r="F6" s="35" t="s">
        <v>18</v>
      </c>
      <c r="G6" s="36" t="s">
        <v>19</v>
      </c>
      <c r="H6" s="34" t="s">
        <v>16</v>
      </c>
      <c r="I6" s="35" t="s">
        <v>17</v>
      </c>
      <c r="J6" s="35" t="s">
        <v>18</v>
      </c>
      <c r="K6" s="36" t="s">
        <v>19</v>
      </c>
      <c r="L6" s="34" t="s">
        <v>16</v>
      </c>
      <c r="M6" s="35" t="s">
        <v>17</v>
      </c>
      <c r="N6" s="35" t="s">
        <v>18</v>
      </c>
      <c r="O6" s="36" t="s">
        <v>19</v>
      </c>
      <c r="P6" s="34" t="s">
        <v>16</v>
      </c>
      <c r="Q6" s="35" t="s">
        <v>17</v>
      </c>
      <c r="R6" s="35" t="s">
        <v>18</v>
      </c>
      <c r="S6" s="36" t="s">
        <v>19</v>
      </c>
      <c r="T6" s="34" t="s">
        <v>16</v>
      </c>
      <c r="U6" s="35" t="s">
        <v>17</v>
      </c>
      <c r="V6" s="35" t="s">
        <v>18</v>
      </c>
      <c r="W6" s="36" t="s">
        <v>19</v>
      </c>
      <c r="X6" s="4" t="s">
        <v>20</v>
      </c>
      <c r="Y6" s="4" t="s">
        <v>16</v>
      </c>
      <c r="Z6" s="4" t="s">
        <v>21</v>
      </c>
      <c r="AA6" s="37" t="s">
        <v>16</v>
      </c>
      <c r="AB6" s="37" t="s">
        <v>17</v>
      </c>
      <c r="AC6" s="37" t="s">
        <v>18</v>
      </c>
      <c r="AD6" s="37" t="s">
        <v>19</v>
      </c>
      <c r="AE6" s="38" t="s">
        <v>22</v>
      </c>
      <c r="AF6" s="39" t="s">
        <v>22</v>
      </c>
      <c r="AG6" s="37" t="s">
        <v>16</v>
      </c>
      <c r="AH6" s="37" t="s">
        <v>17</v>
      </c>
      <c r="AI6" s="37" t="s">
        <v>18</v>
      </c>
      <c r="AJ6" s="37" t="s">
        <v>19</v>
      </c>
      <c r="AK6" s="37" t="s">
        <v>16</v>
      </c>
      <c r="AL6" s="37" t="s">
        <v>17</v>
      </c>
      <c r="AM6" s="37" t="s">
        <v>18</v>
      </c>
      <c r="AN6" s="40" t="s">
        <v>19</v>
      </c>
      <c r="AO6" s="41" t="s">
        <v>22</v>
      </c>
      <c r="AP6" s="42" t="s">
        <v>23</v>
      </c>
      <c r="AQ6" s="40" t="s">
        <v>23</v>
      </c>
      <c r="AR6" s="43" t="s">
        <v>23</v>
      </c>
      <c r="AS6" s="43" t="s">
        <v>23</v>
      </c>
      <c r="AT6" s="42" t="s">
        <v>23</v>
      </c>
      <c r="AU6" s="44" t="s">
        <v>24</v>
      </c>
      <c r="AV6" s="45" t="s">
        <v>23</v>
      </c>
      <c r="AW6" s="46" t="s">
        <v>23</v>
      </c>
      <c r="AX6" s="46" t="s">
        <v>24</v>
      </c>
      <c r="AY6" s="46" t="s">
        <v>25</v>
      </c>
    </row>
    <row r="7" customFormat="false" ht="12.75" hidden="false" customHeight="false" outlineLevel="0" collapsed="false">
      <c r="A7" s="47" t="s">
        <v>26</v>
      </c>
      <c r="B7" s="47" t="n">
        <v>1</v>
      </c>
      <c r="C7" s="33" t="s">
        <v>27</v>
      </c>
      <c r="D7" s="48" t="n">
        <v>0</v>
      </c>
      <c r="E7" s="49" t="n">
        <v>0</v>
      </c>
      <c r="F7" s="49" t="n">
        <v>0</v>
      </c>
      <c r="G7" s="50" t="n">
        <v>0</v>
      </c>
      <c r="H7" s="48" t="n">
        <v>0</v>
      </c>
      <c r="I7" s="49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49" t="n">
        <v>0</v>
      </c>
      <c r="O7" s="50" t="n">
        <v>0</v>
      </c>
      <c r="P7" s="51" t="n">
        <v>0</v>
      </c>
      <c r="Q7" s="49" t="n">
        <v>0</v>
      </c>
      <c r="R7" s="49" t="n">
        <v>0</v>
      </c>
      <c r="S7" s="50" t="n">
        <v>0</v>
      </c>
      <c r="T7" s="52" t="n">
        <f aca="false">SUM(D7+H7+L7+P7)</f>
        <v>0</v>
      </c>
      <c r="U7" s="53" t="n">
        <f aca="false">SUM(E7+I7+M7+Q7)</f>
        <v>0</v>
      </c>
      <c r="V7" s="53" t="n">
        <f aca="false">SUM(F7+J7+N7+R7)</f>
        <v>0</v>
      </c>
      <c r="W7" s="54" t="n">
        <f aca="false">SUM(G7+K7+O7+S7)</f>
        <v>0</v>
      </c>
      <c r="X7" s="48" t="s">
        <v>28</v>
      </c>
      <c r="Y7" s="49" t="s">
        <v>28</v>
      </c>
      <c r="Z7" s="55" t="s">
        <v>28</v>
      </c>
      <c r="AA7" s="48" t="s">
        <v>28</v>
      </c>
      <c r="AB7" s="49" t="s">
        <v>28</v>
      </c>
      <c r="AC7" s="49" t="s">
        <v>28</v>
      </c>
      <c r="AD7" s="55" t="s">
        <v>28</v>
      </c>
      <c r="AE7" s="56" t="s">
        <v>28</v>
      </c>
      <c r="AF7" s="57" t="s">
        <v>28</v>
      </c>
      <c r="AG7" s="48" t="s">
        <v>28</v>
      </c>
      <c r="AH7" s="49" t="s">
        <v>28</v>
      </c>
      <c r="AI7" s="49" t="s">
        <v>28</v>
      </c>
      <c r="AJ7" s="55" t="s">
        <v>28</v>
      </c>
      <c r="AK7" s="58" t="s">
        <v>28</v>
      </c>
      <c r="AL7" s="59" t="s">
        <v>28</v>
      </c>
      <c r="AM7" s="59" t="s">
        <v>28</v>
      </c>
      <c r="AN7" s="60" t="s">
        <v>28</v>
      </c>
      <c r="AO7" s="61" t="s">
        <v>28</v>
      </c>
      <c r="AP7" s="61" t="s">
        <v>28</v>
      </c>
      <c r="AQ7" s="62" t="s">
        <v>28</v>
      </c>
      <c r="AR7" s="61" t="s">
        <v>28</v>
      </c>
      <c r="AS7" s="62" t="s">
        <v>28</v>
      </c>
      <c r="AT7" s="61" t="s">
        <v>28</v>
      </c>
      <c r="AU7" s="62" t="s">
        <v>28</v>
      </c>
      <c r="AV7" s="62" t="s">
        <v>28</v>
      </c>
      <c r="AW7" s="63" t="s">
        <v>28</v>
      </c>
      <c r="AX7" s="63" t="s">
        <v>28</v>
      </c>
      <c r="AY7" s="63" t="s">
        <v>28</v>
      </c>
    </row>
    <row r="8" customFormat="false" ht="12.75" hidden="false" customHeight="false" outlineLevel="0" collapsed="false">
      <c r="A8" s="47" t="s">
        <v>29</v>
      </c>
      <c r="B8" s="47" t="n">
        <v>2</v>
      </c>
      <c r="C8" s="33" t="s">
        <v>30</v>
      </c>
      <c r="D8" s="64" t="n">
        <v>0</v>
      </c>
      <c r="E8" s="53" t="n">
        <v>0</v>
      </c>
      <c r="F8" s="53" t="n">
        <v>0</v>
      </c>
      <c r="G8" s="65" t="n">
        <v>0</v>
      </c>
      <c r="H8" s="64" t="n">
        <v>0</v>
      </c>
      <c r="I8" s="53" t="n">
        <v>0</v>
      </c>
      <c r="J8" s="53" t="n">
        <v>0</v>
      </c>
      <c r="K8" s="65" t="n">
        <v>0</v>
      </c>
      <c r="L8" s="64" t="n">
        <v>0</v>
      </c>
      <c r="M8" s="53" t="n">
        <v>0</v>
      </c>
      <c r="N8" s="53" t="n">
        <v>0</v>
      </c>
      <c r="O8" s="65" t="n">
        <v>0</v>
      </c>
      <c r="P8" s="52" t="n">
        <v>0.5</v>
      </c>
      <c r="Q8" s="53" t="n">
        <v>0</v>
      </c>
      <c r="R8" s="53" t="n">
        <v>0</v>
      </c>
      <c r="S8" s="65" t="n">
        <v>0</v>
      </c>
      <c r="T8" s="52" t="n">
        <f aca="false">SUM(D8+H8+L8+P8)</f>
        <v>0.5</v>
      </c>
      <c r="U8" s="53" t="n">
        <f aca="false">SUM(E8+I8+M8+Q8)</f>
        <v>0</v>
      </c>
      <c r="V8" s="53" t="n">
        <f aca="false">SUM(F8+J8+N8+R8)</f>
        <v>0</v>
      </c>
      <c r="W8" s="54" t="n">
        <f aca="false">SUM(G8+K8+O8+S8)</f>
        <v>0</v>
      </c>
      <c r="X8" s="64" t="s">
        <v>20</v>
      </c>
      <c r="Y8" s="53"/>
      <c r="Z8" s="54"/>
      <c r="AA8" s="64" t="n">
        <v>0</v>
      </c>
      <c r="AB8" s="53" t="n">
        <v>0</v>
      </c>
      <c r="AC8" s="53" t="n">
        <v>0</v>
      </c>
      <c r="AD8" s="54" t="n">
        <v>0</v>
      </c>
      <c r="AE8" s="66" t="s">
        <v>31</v>
      </c>
      <c r="AF8" s="67" t="s">
        <v>32</v>
      </c>
      <c r="AG8" s="64" t="n">
        <v>0</v>
      </c>
      <c r="AH8" s="53" t="n">
        <v>0</v>
      </c>
      <c r="AI8" s="53" t="n">
        <v>0</v>
      </c>
      <c r="AJ8" s="54" t="n">
        <v>0</v>
      </c>
      <c r="AK8" s="68" t="n">
        <v>0</v>
      </c>
      <c r="AL8" s="69" t="n">
        <v>0</v>
      </c>
      <c r="AM8" s="69" t="n">
        <v>0</v>
      </c>
      <c r="AN8" s="70" t="n">
        <v>0</v>
      </c>
      <c r="AO8" s="71" t="s">
        <v>32</v>
      </c>
      <c r="AP8" s="72" t="n">
        <v>3</v>
      </c>
      <c r="AQ8" s="72" t="n">
        <v>6.5</v>
      </c>
      <c r="AR8" s="72" t="n">
        <v>1</v>
      </c>
      <c r="AS8" s="72" t="n">
        <v>1</v>
      </c>
      <c r="AT8" s="72" t="n">
        <v>3</v>
      </c>
      <c r="AU8" s="71" t="s">
        <v>33</v>
      </c>
      <c r="AV8" s="72" t="n">
        <v>5</v>
      </c>
      <c r="AW8" s="47" t="n">
        <v>2.5</v>
      </c>
      <c r="AX8" s="47" t="s">
        <v>32</v>
      </c>
      <c r="AY8" s="47" t="s">
        <v>34</v>
      </c>
    </row>
    <row r="9" customFormat="false" ht="12.75" hidden="false" customHeight="false" outlineLevel="0" collapsed="false">
      <c r="A9" s="47" t="s">
        <v>35</v>
      </c>
      <c r="B9" s="47" t="n">
        <v>3</v>
      </c>
      <c r="C9" s="33" t="s">
        <v>36</v>
      </c>
      <c r="D9" s="64" t="n">
        <v>0</v>
      </c>
      <c r="E9" s="53" t="n">
        <v>0</v>
      </c>
      <c r="F9" s="53" t="n">
        <v>0</v>
      </c>
      <c r="G9" s="65" t="n">
        <v>0</v>
      </c>
      <c r="H9" s="64" t="n">
        <v>1</v>
      </c>
      <c r="I9" s="53" t="n">
        <v>0.5</v>
      </c>
      <c r="J9" s="53" t="n">
        <v>0</v>
      </c>
      <c r="K9" s="65" t="n">
        <v>0</v>
      </c>
      <c r="L9" s="64" t="n">
        <v>0.5</v>
      </c>
      <c r="M9" s="53" t="n">
        <v>0</v>
      </c>
      <c r="N9" s="53" t="n">
        <v>0</v>
      </c>
      <c r="O9" s="65" t="n">
        <v>0</v>
      </c>
      <c r="P9" s="52" t="n">
        <v>0</v>
      </c>
      <c r="Q9" s="53" t="n">
        <v>0</v>
      </c>
      <c r="R9" s="53" t="n">
        <v>0</v>
      </c>
      <c r="S9" s="65" t="n">
        <v>0</v>
      </c>
      <c r="T9" s="52" t="n">
        <f aca="false">SUM(D9+H9+L9+P9)</f>
        <v>1.5</v>
      </c>
      <c r="U9" s="53" t="n">
        <f aca="false">SUM(E9+I9+M9+Q9)</f>
        <v>0.5</v>
      </c>
      <c r="V9" s="53" t="n">
        <f aca="false">SUM(F9+J9+N9+R9)</f>
        <v>0</v>
      </c>
      <c r="W9" s="54" t="n">
        <f aca="false">SUM(G9+K9+O9+S9)</f>
        <v>0</v>
      </c>
      <c r="X9" s="64" t="s">
        <v>20</v>
      </c>
      <c r="Y9" s="53"/>
      <c r="Z9" s="54"/>
      <c r="AA9" s="64" t="n">
        <v>1</v>
      </c>
      <c r="AB9" s="53" t="n">
        <v>0.5</v>
      </c>
      <c r="AC9" s="53" t="n">
        <v>1</v>
      </c>
      <c r="AD9" s="54" t="n">
        <v>0</v>
      </c>
      <c r="AE9" s="66" t="s">
        <v>31</v>
      </c>
      <c r="AF9" s="67" t="s">
        <v>31</v>
      </c>
      <c r="AG9" s="64" t="n">
        <v>0</v>
      </c>
      <c r="AH9" s="53" t="n">
        <v>0</v>
      </c>
      <c r="AI9" s="53" t="n">
        <v>0</v>
      </c>
      <c r="AJ9" s="54" t="n">
        <v>0</v>
      </c>
      <c r="AK9" s="68" t="n">
        <v>0</v>
      </c>
      <c r="AL9" s="69" t="n">
        <v>0</v>
      </c>
      <c r="AM9" s="69" t="n">
        <v>0</v>
      </c>
      <c r="AN9" s="70" t="n">
        <v>0</v>
      </c>
      <c r="AO9" s="71" t="s">
        <v>32</v>
      </c>
      <c r="AP9" s="72" t="n">
        <v>0</v>
      </c>
      <c r="AQ9" s="72" t="n">
        <v>2</v>
      </c>
      <c r="AR9" s="72" t="n">
        <v>0</v>
      </c>
      <c r="AS9" s="72" t="n">
        <v>2</v>
      </c>
      <c r="AT9" s="72" t="n">
        <v>0.5</v>
      </c>
      <c r="AU9" s="71" t="s">
        <v>33</v>
      </c>
      <c r="AV9" s="72" t="n">
        <v>2</v>
      </c>
      <c r="AW9" s="47" t="n">
        <v>0</v>
      </c>
      <c r="AX9" s="47" t="s">
        <v>32</v>
      </c>
      <c r="AY9" s="47" t="s">
        <v>37</v>
      </c>
    </row>
    <row r="10" customFormat="false" ht="12.75" hidden="false" customHeight="false" outlineLevel="0" collapsed="false">
      <c r="A10" s="47" t="s">
        <v>38</v>
      </c>
      <c r="B10" s="47" t="n">
        <v>4</v>
      </c>
      <c r="C10" s="33" t="s">
        <v>39</v>
      </c>
      <c r="D10" s="64" t="n">
        <v>0</v>
      </c>
      <c r="E10" s="53" t="n">
        <v>0</v>
      </c>
      <c r="F10" s="53" t="n">
        <v>0</v>
      </c>
      <c r="G10" s="65" t="n">
        <v>0</v>
      </c>
      <c r="H10" s="64" t="n">
        <v>1</v>
      </c>
      <c r="I10" s="53" t="n">
        <v>0.5</v>
      </c>
      <c r="J10" s="53" t="n">
        <v>0</v>
      </c>
      <c r="K10" s="65" t="n">
        <v>0</v>
      </c>
      <c r="L10" s="64" t="n">
        <v>0.66</v>
      </c>
      <c r="M10" s="53" t="n">
        <v>0.33</v>
      </c>
      <c r="N10" s="53" t="n">
        <v>0</v>
      </c>
      <c r="O10" s="65" t="n">
        <v>0</v>
      </c>
      <c r="P10" s="52" t="n">
        <v>0.5</v>
      </c>
      <c r="Q10" s="53" t="n">
        <v>1</v>
      </c>
      <c r="R10" s="53" t="n">
        <v>0</v>
      </c>
      <c r="S10" s="65" t="n">
        <v>0</v>
      </c>
      <c r="T10" s="52" t="n">
        <f aca="false">SUM(D10+H10+L10+P10)</f>
        <v>2.16</v>
      </c>
      <c r="U10" s="53" t="n">
        <f aca="false">SUM(E10+I10+M10+Q10)</f>
        <v>1.83</v>
      </c>
      <c r="V10" s="53" t="n">
        <f aca="false">SUM(F10+J10+N10+R10)</f>
        <v>0</v>
      </c>
      <c r="W10" s="54" t="n">
        <f aca="false">SUM(G10+K10+O10+S10)</f>
        <v>0</v>
      </c>
      <c r="X10" s="64"/>
      <c r="Y10" s="53" t="s">
        <v>16</v>
      </c>
      <c r="Z10" s="54" t="s">
        <v>1</v>
      </c>
      <c r="AA10" s="64" t="n">
        <v>0</v>
      </c>
      <c r="AB10" s="53" t="n">
        <v>0</v>
      </c>
      <c r="AC10" s="53" t="n">
        <v>0</v>
      </c>
      <c r="AD10" s="54" t="n">
        <v>0</v>
      </c>
      <c r="AE10" s="66" t="s">
        <v>32</v>
      </c>
      <c r="AF10" s="47" t="s">
        <v>31</v>
      </c>
      <c r="AG10" s="64" t="n">
        <v>0</v>
      </c>
      <c r="AH10" s="53" t="n">
        <v>0</v>
      </c>
      <c r="AI10" s="53" t="n">
        <v>0</v>
      </c>
      <c r="AJ10" s="54" t="n">
        <v>0</v>
      </c>
      <c r="AK10" s="68" t="n">
        <v>0</v>
      </c>
      <c r="AL10" s="69" t="n">
        <v>0</v>
      </c>
      <c r="AM10" s="69" t="n">
        <v>0</v>
      </c>
      <c r="AN10" s="70" t="n">
        <v>0</v>
      </c>
      <c r="AO10" s="71" t="s">
        <v>32</v>
      </c>
      <c r="AP10" s="72" t="n">
        <v>0</v>
      </c>
      <c r="AQ10" s="72" t="n">
        <v>1.5</v>
      </c>
      <c r="AR10" s="72" t="n">
        <v>2</v>
      </c>
      <c r="AS10" s="72" t="n">
        <v>1</v>
      </c>
      <c r="AT10" s="72" t="n">
        <v>2</v>
      </c>
      <c r="AU10" s="71" t="s">
        <v>33</v>
      </c>
      <c r="AV10" s="72" t="n">
        <v>2</v>
      </c>
      <c r="AW10" s="47" t="n">
        <v>1.5</v>
      </c>
      <c r="AX10" s="47" t="s">
        <v>32</v>
      </c>
      <c r="AY10" s="47" t="s">
        <v>34</v>
      </c>
    </row>
    <row r="11" customFormat="false" ht="12.75" hidden="false" customHeight="false" outlineLevel="0" collapsed="false">
      <c r="A11" s="47" t="s">
        <v>40</v>
      </c>
      <c r="B11" s="47" t="n">
        <v>5</v>
      </c>
      <c r="C11" s="33" t="s">
        <v>41</v>
      </c>
      <c r="D11" s="64" t="n">
        <v>0</v>
      </c>
      <c r="E11" s="53" t="n">
        <v>0.5</v>
      </c>
      <c r="F11" s="53" t="n">
        <v>0</v>
      </c>
      <c r="G11" s="65" t="n">
        <v>0</v>
      </c>
      <c r="H11" s="64" t="n">
        <v>0</v>
      </c>
      <c r="I11" s="53" t="n">
        <v>0.25</v>
      </c>
      <c r="J11" s="53" t="n">
        <v>0</v>
      </c>
      <c r="K11" s="65" t="n">
        <v>0</v>
      </c>
      <c r="L11" s="64" t="n">
        <v>0</v>
      </c>
      <c r="M11" s="53" t="n">
        <v>0</v>
      </c>
      <c r="N11" s="53" t="n">
        <v>0</v>
      </c>
      <c r="O11" s="65" t="n">
        <v>0</v>
      </c>
      <c r="P11" s="52" t="n">
        <v>0</v>
      </c>
      <c r="Q11" s="53" t="n">
        <v>0</v>
      </c>
      <c r="R11" s="53" t="n">
        <v>0</v>
      </c>
      <c r="S11" s="65" t="n">
        <v>0</v>
      </c>
      <c r="T11" s="52" t="n">
        <f aca="false">SUM(D11+H11+L11+P11)</f>
        <v>0</v>
      </c>
      <c r="U11" s="53" t="n">
        <f aca="false">SUM(E11+I11+M11+Q11)</f>
        <v>0.75</v>
      </c>
      <c r="V11" s="53" t="n">
        <f aca="false">SUM(F11+J11+N11+R11)</f>
        <v>0</v>
      </c>
      <c r="W11" s="54" t="n">
        <f aca="false">SUM(G11+K11+O11+S11)</f>
        <v>0</v>
      </c>
      <c r="X11" s="64" t="s">
        <v>20</v>
      </c>
      <c r="Y11" s="53"/>
      <c r="Z11" s="54"/>
      <c r="AA11" s="64" t="s">
        <v>28</v>
      </c>
      <c r="AB11" s="53" t="s">
        <v>28</v>
      </c>
      <c r="AC11" s="53" t="s">
        <v>28</v>
      </c>
      <c r="AD11" s="54" t="s">
        <v>28</v>
      </c>
      <c r="AE11" s="66" t="s">
        <v>28</v>
      </c>
      <c r="AF11" s="47" t="s">
        <v>28</v>
      </c>
      <c r="AG11" s="64" t="s">
        <v>28</v>
      </c>
      <c r="AH11" s="53" t="s">
        <v>28</v>
      </c>
      <c r="AI11" s="53" t="s">
        <v>28</v>
      </c>
      <c r="AJ11" s="54" t="s">
        <v>28</v>
      </c>
      <c r="AK11" s="68" t="s">
        <v>28</v>
      </c>
      <c r="AL11" s="69" t="s">
        <v>28</v>
      </c>
      <c r="AM11" s="69" t="s">
        <v>28</v>
      </c>
      <c r="AN11" s="70" t="s">
        <v>28</v>
      </c>
      <c r="AO11" s="72" t="s">
        <v>28</v>
      </c>
      <c r="AP11" s="72" t="s">
        <v>28</v>
      </c>
      <c r="AQ11" s="72" t="s">
        <v>28</v>
      </c>
      <c r="AR11" s="72" t="s">
        <v>28</v>
      </c>
      <c r="AS11" s="72" t="s">
        <v>28</v>
      </c>
      <c r="AT11" s="72" t="s">
        <v>28</v>
      </c>
      <c r="AU11" s="72" t="s">
        <v>28</v>
      </c>
      <c r="AV11" s="72" t="s">
        <v>28</v>
      </c>
      <c r="AW11" s="47" t="s">
        <v>28</v>
      </c>
      <c r="AX11" s="47" t="s">
        <v>28</v>
      </c>
      <c r="AY11" s="47" t="s">
        <v>28</v>
      </c>
    </row>
    <row r="12" customFormat="false" ht="12.75" hidden="false" customHeight="false" outlineLevel="0" collapsed="false">
      <c r="A12" s="47" t="s">
        <v>42</v>
      </c>
      <c r="B12" s="47" t="n">
        <v>6</v>
      </c>
      <c r="C12" s="33" t="s">
        <v>43</v>
      </c>
      <c r="D12" s="64" t="n">
        <v>0.5</v>
      </c>
      <c r="E12" s="53" t="n">
        <v>0.5</v>
      </c>
      <c r="F12" s="53" t="n">
        <v>0</v>
      </c>
      <c r="G12" s="65" t="n">
        <v>0</v>
      </c>
      <c r="H12" s="64" t="n">
        <v>0.5</v>
      </c>
      <c r="I12" s="53" t="n">
        <v>0.5</v>
      </c>
      <c r="J12" s="53" t="n">
        <v>0</v>
      </c>
      <c r="K12" s="65" t="n">
        <v>0</v>
      </c>
      <c r="L12" s="64" t="n">
        <v>1</v>
      </c>
      <c r="M12" s="53" t="n">
        <v>0</v>
      </c>
      <c r="N12" s="53" t="n">
        <v>0</v>
      </c>
      <c r="O12" s="65" t="n">
        <v>0</v>
      </c>
      <c r="P12" s="52" t="n">
        <v>0</v>
      </c>
      <c r="Q12" s="53" t="n">
        <v>0</v>
      </c>
      <c r="R12" s="53" t="n">
        <v>0</v>
      </c>
      <c r="S12" s="65" t="n">
        <v>0</v>
      </c>
      <c r="T12" s="52" t="n">
        <f aca="false">SUM(D12+H12+L12+P12)</f>
        <v>2</v>
      </c>
      <c r="U12" s="53" t="n">
        <f aca="false">SUM(E12+I12+M12+Q12)</f>
        <v>1</v>
      </c>
      <c r="V12" s="53" t="n">
        <f aca="false">SUM(F12+J12+N12+R12)</f>
        <v>0</v>
      </c>
      <c r="W12" s="54" t="n">
        <f aca="false">SUM(G12+K12+O12+S12)</f>
        <v>0</v>
      </c>
      <c r="X12" s="64"/>
      <c r="Y12" s="53" t="s">
        <v>16</v>
      </c>
      <c r="Z12" s="54"/>
      <c r="AA12" s="64" t="s">
        <v>28</v>
      </c>
      <c r="AB12" s="53" t="s">
        <v>28</v>
      </c>
      <c r="AC12" s="53" t="s">
        <v>28</v>
      </c>
      <c r="AD12" s="54" t="s">
        <v>28</v>
      </c>
      <c r="AE12" s="66" t="s">
        <v>28</v>
      </c>
      <c r="AF12" s="47" t="s">
        <v>28</v>
      </c>
      <c r="AG12" s="64" t="s">
        <v>28</v>
      </c>
      <c r="AH12" s="53" t="s">
        <v>28</v>
      </c>
      <c r="AI12" s="53" t="s">
        <v>28</v>
      </c>
      <c r="AJ12" s="54" t="s">
        <v>28</v>
      </c>
      <c r="AK12" s="68" t="s">
        <v>28</v>
      </c>
      <c r="AL12" s="69" t="s">
        <v>28</v>
      </c>
      <c r="AM12" s="69" t="s">
        <v>28</v>
      </c>
      <c r="AN12" s="70" t="s">
        <v>28</v>
      </c>
      <c r="AO12" s="72" t="s">
        <v>28</v>
      </c>
      <c r="AP12" s="72" t="s">
        <v>28</v>
      </c>
      <c r="AQ12" s="72" t="s">
        <v>28</v>
      </c>
      <c r="AR12" s="72" t="s">
        <v>28</v>
      </c>
      <c r="AS12" s="72" t="s">
        <v>28</v>
      </c>
      <c r="AT12" s="72" t="s">
        <v>28</v>
      </c>
      <c r="AU12" s="72" t="s">
        <v>28</v>
      </c>
      <c r="AV12" s="72" t="s">
        <v>28</v>
      </c>
      <c r="AW12" s="47" t="s">
        <v>28</v>
      </c>
      <c r="AX12" s="47" t="s">
        <v>28</v>
      </c>
      <c r="AY12" s="47" t="s">
        <v>28</v>
      </c>
    </row>
    <row r="13" customFormat="false" ht="12.75" hidden="false" customHeight="false" outlineLevel="0" collapsed="false">
      <c r="A13" s="47" t="s">
        <v>44</v>
      </c>
      <c r="B13" s="47" t="n">
        <v>7</v>
      </c>
      <c r="C13" s="33" t="s">
        <v>45</v>
      </c>
      <c r="D13" s="64" t="n">
        <v>0</v>
      </c>
      <c r="E13" s="53" t="n">
        <v>0</v>
      </c>
      <c r="F13" s="53" t="n">
        <v>0</v>
      </c>
      <c r="G13" s="65" t="n">
        <v>0</v>
      </c>
      <c r="H13" s="64" t="n">
        <v>0</v>
      </c>
      <c r="I13" s="53" t="n">
        <v>0</v>
      </c>
      <c r="J13" s="53" t="n">
        <v>0</v>
      </c>
      <c r="K13" s="65" t="n">
        <v>0</v>
      </c>
      <c r="L13" s="64" t="n">
        <v>0</v>
      </c>
      <c r="M13" s="53" t="n">
        <v>0</v>
      </c>
      <c r="N13" s="53" t="n">
        <v>0</v>
      </c>
      <c r="O13" s="65" t="n">
        <v>0</v>
      </c>
      <c r="P13" s="52" t="n">
        <v>0</v>
      </c>
      <c r="Q13" s="53" t="n">
        <v>0</v>
      </c>
      <c r="R13" s="53" t="n">
        <v>0</v>
      </c>
      <c r="S13" s="65" t="n">
        <v>0</v>
      </c>
      <c r="T13" s="52" t="n">
        <f aca="false">SUM(D13+H13+L13+P13)</f>
        <v>0</v>
      </c>
      <c r="U13" s="53" t="n">
        <f aca="false">SUM(E13+I13+M13+Q13)</f>
        <v>0</v>
      </c>
      <c r="V13" s="53" t="n">
        <f aca="false">SUM(F13+J13+N13+R13)</f>
        <v>0</v>
      </c>
      <c r="W13" s="54" t="n">
        <f aca="false">SUM(G13+K13+O13+S13)</f>
        <v>0</v>
      </c>
      <c r="X13" s="64" t="s">
        <v>28</v>
      </c>
      <c r="Y13" s="53" t="s">
        <v>28</v>
      </c>
      <c r="Z13" s="54" t="s">
        <v>28</v>
      </c>
      <c r="AA13" s="64" t="s">
        <v>28</v>
      </c>
      <c r="AB13" s="53" t="s">
        <v>28</v>
      </c>
      <c r="AC13" s="53" t="s">
        <v>28</v>
      </c>
      <c r="AD13" s="54" t="s">
        <v>28</v>
      </c>
      <c r="AE13" s="66" t="s">
        <v>28</v>
      </c>
      <c r="AF13" s="47" t="s">
        <v>28</v>
      </c>
      <c r="AG13" s="64" t="s">
        <v>28</v>
      </c>
      <c r="AH13" s="53" t="s">
        <v>28</v>
      </c>
      <c r="AI13" s="53" t="s">
        <v>28</v>
      </c>
      <c r="AJ13" s="54" t="s">
        <v>28</v>
      </c>
      <c r="AK13" s="68" t="s">
        <v>28</v>
      </c>
      <c r="AL13" s="69" t="s">
        <v>28</v>
      </c>
      <c r="AM13" s="69" t="s">
        <v>28</v>
      </c>
      <c r="AN13" s="70" t="s">
        <v>28</v>
      </c>
      <c r="AO13" s="72" t="s">
        <v>28</v>
      </c>
      <c r="AP13" s="72" t="s">
        <v>28</v>
      </c>
      <c r="AQ13" s="72" t="s">
        <v>28</v>
      </c>
      <c r="AR13" s="72" t="n">
        <v>1</v>
      </c>
      <c r="AS13" s="72" t="n">
        <v>2</v>
      </c>
      <c r="AT13" s="72" t="s">
        <v>28</v>
      </c>
      <c r="AU13" s="72" t="s">
        <v>28</v>
      </c>
      <c r="AV13" s="72" t="n">
        <v>4</v>
      </c>
      <c r="AW13" s="47" t="n">
        <v>2.5</v>
      </c>
      <c r="AX13" s="47" t="s">
        <v>32</v>
      </c>
      <c r="AY13" s="47" t="s">
        <v>34</v>
      </c>
    </row>
    <row r="14" customFormat="false" ht="12.75" hidden="false" customHeight="false" outlineLevel="0" collapsed="false">
      <c r="A14" s="47" t="s">
        <v>46</v>
      </c>
      <c r="B14" s="47" t="n">
        <v>8</v>
      </c>
      <c r="C14" s="33" t="s">
        <v>47</v>
      </c>
      <c r="D14" s="64" t="n">
        <v>0</v>
      </c>
      <c r="E14" s="53" t="n">
        <v>0</v>
      </c>
      <c r="F14" s="53" t="n">
        <v>0</v>
      </c>
      <c r="G14" s="65" t="n">
        <v>0</v>
      </c>
      <c r="H14" s="64" t="n">
        <v>0</v>
      </c>
      <c r="I14" s="53" t="n">
        <v>0</v>
      </c>
      <c r="J14" s="53" t="n">
        <v>0</v>
      </c>
      <c r="K14" s="65" t="n">
        <v>0</v>
      </c>
      <c r="L14" s="64" t="n">
        <v>0</v>
      </c>
      <c r="M14" s="53" t="n">
        <v>0</v>
      </c>
      <c r="N14" s="53" t="n">
        <v>0</v>
      </c>
      <c r="O14" s="65" t="n">
        <v>0</v>
      </c>
      <c r="P14" s="52" t="n">
        <v>0.5</v>
      </c>
      <c r="Q14" s="53" t="n">
        <v>1</v>
      </c>
      <c r="R14" s="53" t="n">
        <v>0</v>
      </c>
      <c r="S14" s="65" t="n">
        <v>0</v>
      </c>
      <c r="T14" s="52" t="n">
        <f aca="false">SUM(D14+H14+L14+P14)</f>
        <v>0.5</v>
      </c>
      <c r="U14" s="53" t="n">
        <f aca="false">SUM(E14+I14+M14+Q14)</f>
        <v>1</v>
      </c>
      <c r="V14" s="53" t="n">
        <f aca="false">SUM(F14+J14+N14+R14)</f>
        <v>0</v>
      </c>
      <c r="W14" s="54" t="n">
        <f aca="false">SUM(G14+K14+O14+S14)</f>
        <v>0</v>
      </c>
      <c r="X14" s="64"/>
      <c r="Y14" s="53" t="s">
        <v>16</v>
      </c>
      <c r="Z14" s="54"/>
      <c r="AA14" s="64" t="n">
        <v>0</v>
      </c>
      <c r="AB14" s="53" t="n">
        <v>0.5</v>
      </c>
      <c r="AC14" s="53" t="n">
        <v>0</v>
      </c>
      <c r="AD14" s="54" t="n">
        <v>0</v>
      </c>
      <c r="AE14" s="66" t="s">
        <v>32</v>
      </c>
      <c r="AF14" s="47" t="s">
        <v>32</v>
      </c>
      <c r="AG14" s="64" t="n">
        <v>0</v>
      </c>
      <c r="AH14" s="53" t="n">
        <v>0</v>
      </c>
      <c r="AI14" s="53" t="n">
        <v>0</v>
      </c>
      <c r="AJ14" s="54" t="n">
        <v>0</v>
      </c>
      <c r="AK14" s="68" t="n">
        <v>0</v>
      </c>
      <c r="AL14" s="69" t="n">
        <v>0</v>
      </c>
      <c r="AM14" s="69" t="n">
        <v>0</v>
      </c>
      <c r="AN14" s="70" t="n">
        <v>0</v>
      </c>
      <c r="AO14" s="71" t="s">
        <v>31</v>
      </c>
      <c r="AP14" s="72" t="n">
        <v>0</v>
      </c>
      <c r="AQ14" s="72" t="n">
        <v>0.5</v>
      </c>
      <c r="AR14" s="72" t="n">
        <v>0.5</v>
      </c>
      <c r="AS14" s="72" t="n">
        <v>0</v>
      </c>
      <c r="AT14" s="72" t="s">
        <v>28</v>
      </c>
      <c r="AU14" s="72" t="s">
        <v>28</v>
      </c>
      <c r="AV14" s="71" t="n">
        <v>2</v>
      </c>
      <c r="AW14" s="47" t="n">
        <v>0</v>
      </c>
      <c r="AX14" s="47" t="s">
        <v>32</v>
      </c>
      <c r="AY14" s="47" t="s">
        <v>48</v>
      </c>
    </row>
    <row r="15" customFormat="false" ht="12.75" hidden="false" customHeight="false" outlineLevel="0" collapsed="false">
      <c r="A15" s="47" t="s">
        <v>49</v>
      </c>
      <c r="B15" s="47" t="n">
        <v>9</v>
      </c>
      <c r="C15" s="33" t="s">
        <v>50</v>
      </c>
      <c r="D15" s="64" t="n">
        <v>2</v>
      </c>
      <c r="E15" s="53" t="n">
        <v>0.5</v>
      </c>
      <c r="F15" s="53" t="n">
        <v>0</v>
      </c>
      <c r="G15" s="65" t="n">
        <v>0</v>
      </c>
      <c r="H15" s="64" t="n">
        <v>0</v>
      </c>
      <c r="I15" s="53" t="n">
        <v>0</v>
      </c>
      <c r="J15" s="53" t="n">
        <v>0</v>
      </c>
      <c r="K15" s="65" t="n">
        <v>0</v>
      </c>
      <c r="L15" s="64" t="n">
        <v>0</v>
      </c>
      <c r="M15" s="53" t="n">
        <v>0</v>
      </c>
      <c r="N15" s="53" t="n">
        <v>0</v>
      </c>
      <c r="O15" s="65" t="n">
        <v>0</v>
      </c>
      <c r="P15" s="52" t="n">
        <v>0</v>
      </c>
      <c r="Q15" s="53" t="n">
        <v>0</v>
      </c>
      <c r="R15" s="53" t="n">
        <v>0</v>
      </c>
      <c r="S15" s="65" t="n">
        <v>0</v>
      </c>
      <c r="T15" s="52" t="n">
        <f aca="false">SUM(D15+H15+L15+P15)</f>
        <v>2</v>
      </c>
      <c r="U15" s="53" t="n">
        <f aca="false">SUM(E15+I15+M15+Q15)</f>
        <v>0.5</v>
      </c>
      <c r="V15" s="53" t="n">
        <f aca="false">SUM(F15+J15+N15+R15)</f>
        <v>0</v>
      </c>
      <c r="W15" s="54" t="n">
        <f aca="false">SUM(G15+K15+O15+S15)</f>
        <v>0</v>
      </c>
      <c r="X15" s="64" t="s">
        <v>20</v>
      </c>
      <c r="Y15" s="53"/>
      <c r="Z15" s="54"/>
      <c r="AA15" s="64" t="n">
        <v>0.5</v>
      </c>
      <c r="AB15" s="53" t="n">
        <v>0</v>
      </c>
      <c r="AC15" s="53" t="n">
        <v>1</v>
      </c>
      <c r="AD15" s="54" t="n">
        <v>0</v>
      </c>
      <c r="AE15" s="66" t="s">
        <v>32</v>
      </c>
      <c r="AF15" s="47" t="s">
        <v>32</v>
      </c>
      <c r="AG15" s="64" t="n">
        <v>0.5</v>
      </c>
      <c r="AH15" s="53" t="n">
        <v>0</v>
      </c>
      <c r="AI15" s="53" t="n">
        <v>1</v>
      </c>
      <c r="AJ15" s="54" t="n">
        <v>0</v>
      </c>
      <c r="AK15" s="73" t="n">
        <v>1.5</v>
      </c>
      <c r="AL15" s="69" t="n">
        <v>0</v>
      </c>
      <c r="AM15" s="69" t="n">
        <v>0</v>
      </c>
      <c r="AN15" s="70" t="n">
        <v>0</v>
      </c>
      <c r="AO15" s="71" t="s">
        <v>32</v>
      </c>
      <c r="AP15" s="72" t="n">
        <v>3</v>
      </c>
      <c r="AQ15" s="72" t="n">
        <v>3</v>
      </c>
      <c r="AR15" s="72" t="n">
        <v>3</v>
      </c>
      <c r="AS15" s="72" t="n">
        <v>3</v>
      </c>
      <c r="AT15" s="72" t="n">
        <v>2.5</v>
      </c>
      <c r="AU15" s="72" t="s">
        <v>51</v>
      </c>
      <c r="AV15" s="72" t="n">
        <v>4</v>
      </c>
      <c r="AW15" s="47" t="n">
        <v>3</v>
      </c>
      <c r="AX15" s="47" t="s">
        <v>32</v>
      </c>
      <c r="AY15" s="47" t="s">
        <v>34</v>
      </c>
    </row>
    <row r="16" customFormat="false" ht="12.75" hidden="false" customHeight="false" outlineLevel="0" collapsed="false">
      <c r="A16" s="47" t="s">
        <v>52</v>
      </c>
      <c r="B16" s="47" t="n">
        <v>10</v>
      </c>
      <c r="C16" s="33" t="s">
        <v>53</v>
      </c>
      <c r="D16" s="64" t="n">
        <v>0</v>
      </c>
      <c r="E16" s="53" t="n">
        <v>0</v>
      </c>
      <c r="F16" s="53" t="n">
        <v>0</v>
      </c>
      <c r="G16" s="65" t="n">
        <v>0</v>
      </c>
      <c r="H16" s="64" t="n">
        <v>0</v>
      </c>
      <c r="I16" s="53" t="n">
        <v>0</v>
      </c>
      <c r="J16" s="53" t="n">
        <v>0</v>
      </c>
      <c r="K16" s="65" t="n">
        <v>0</v>
      </c>
      <c r="L16" s="64" t="n">
        <v>0</v>
      </c>
      <c r="M16" s="53" t="n">
        <v>0</v>
      </c>
      <c r="N16" s="53" t="n">
        <v>0</v>
      </c>
      <c r="O16" s="65" t="n">
        <v>0</v>
      </c>
      <c r="P16" s="52" t="n">
        <v>1</v>
      </c>
      <c r="Q16" s="53" t="n">
        <v>0.5</v>
      </c>
      <c r="R16" s="53" t="n">
        <v>1</v>
      </c>
      <c r="S16" s="65" t="n">
        <v>0</v>
      </c>
      <c r="T16" s="64" t="n">
        <f aca="false">SUM(D16+H16+L16+P16)</f>
        <v>1</v>
      </c>
      <c r="U16" s="53" t="n">
        <f aca="false">SUM(E16+I16+M16+Q16)</f>
        <v>0.5</v>
      </c>
      <c r="V16" s="53" t="n">
        <f aca="false">SUM(F16+J16+N16+R16)</f>
        <v>1</v>
      </c>
      <c r="W16" s="54" t="n">
        <f aca="false">SUM(G16+K16+O16+S16)</f>
        <v>0</v>
      </c>
      <c r="X16" s="64"/>
      <c r="Y16" s="53" t="s">
        <v>16</v>
      </c>
      <c r="Z16" s="54"/>
      <c r="AA16" s="64" t="n">
        <v>1</v>
      </c>
      <c r="AB16" s="53" t="n">
        <v>0</v>
      </c>
      <c r="AC16" s="53" t="n">
        <v>0</v>
      </c>
      <c r="AD16" s="54" t="n">
        <v>0</v>
      </c>
      <c r="AE16" s="66" t="s">
        <v>31</v>
      </c>
      <c r="AF16" s="47" t="s">
        <v>32</v>
      </c>
      <c r="AG16" s="64" t="n">
        <v>1</v>
      </c>
      <c r="AH16" s="53" t="n">
        <v>1</v>
      </c>
      <c r="AI16" s="53" t="n">
        <v>0</v>
      </c>
      <c r="AJ16" s="54" t="n">
        <v>0</v>
      </c>
      <c r="AK16" s="68" t="n">
        <v>0.5</v>
      </c>
      <c r="AL16" s="74" t="n">
        <v>0.3</v>
      </c>
      <c r="AM16" s="69" t="n">
        <v>0</v>
      </c>
      <c r="AN16" s="70" t="n">
        <v>0</v>
      </c>
      <c r="AO16" s="71" t="s">
        <v>32</v>
      </c>
      <c r="AP16" s="72" t="n">
        <v>2</v>
      </c>
      <c r="AQ16" s="72" t="n">
        <v>2</v>
      </c>
      <c r="AR16" s="72" t="n">
        <v>2</v>
      </c>
      <c r="AS16" s="72" t="n">
        <v>2</v>
      </c>
      <c r="AT16" s="72" t="n">
        <v>0.5</v>
      </c>
      <c r="AU16" s="72" t="s">
        <v>33</v>
      </c>
      <c r="AV16" s="72" t="n">
        <v>2</v>
      </c>
      <c r="AW16" s="47" t="n">
        <v>1</v>
      </c>
      <c r="AX16" s="47" t="s">
        <v>32</v>
      </c>
      <c r="AY16" s="47" t="s">
        <v>48</v>
      </c>
    </row>
    <row r="17" customFormat="false" ht="12.75" hidden="false" customHeight="false" outlineLevel="0" collapsed="false">
      <c r="A17" s="47" t="s">
        <v>54</v>
      </c>
      <c r="B17" s="47" t="n">
        <v>11</v>
      </c>
      <c r="C17" s="33" t="s">
        <v>55</v>
      </c>
      <c r="D17" s="64" t="n">
        <v>2</v>
      </c>
      <c r="E17" s="53" t="n">
        <v>5.5</v>
      </c>
      <c r="F17" s="53" t="n">
        <v>0</v>
      </c>
      <c r="G17" s="65" t="n">
        <v>0</v>
      </c>
      <c r="H17" s="64" t="n">
        <v>0</v>
      </c>
      <c r="I17" s="53" t="n">
        <v>5</v>
      </c>
      <c r="J17" s="53" t="n">
        <v>0</v>
      </c>
      <c r="K17" s="65" t="n">
        <v>0</v>
      </c>
      <c r="L17" s="64" t="n">
        <v>3</v>
      </c>
      <c r="M17" s="53" t="n">
        <v>1</v>
      </c>
      <c r="N17" s="53" t="n">
        <v>0</v>
      </c>
      <c r="O17" s="65" t="n">
        <v>0</v>
      </c>
      <c r="P17" s="52" t="n">
        <v>0</v>
      </c>
      <c r="Q17" s="53" t="n">
        <v>0</v>
      </c>
      <c r="R17" s="53" t="n">
        <v>0</v>
      </c>
      <c r="S17" s="65" t="n">
        <v>0</v>
      </c>
      <c r="T17" s="64" t="n">
        <f aca="false">SUM(D17+H17+L17+P17)</f>
        <v>5</v>
      </c>
      <c r="U17" s="53" t="n">
        <f aca="false">SUM(E17+I17+M17+Q17)</f>
        <v>11.5</v>
      </c>
      <c r="V17" s="53" t="n">
        <f aca="false">SUM(F17+J17+N17+R17)</f>
        <v>0</v>
      </c>
      <c r="W17" s="54" t="n">
        <f aca="false">SUM(G17+K17+O17+S17)</f>
        <v>0</v>
      </c>
      <c r="X17" s="64"/>
      <c r="Y17" s="53" t="s">
        <v>16</v>
      </c>
      <c r="Z17" s="54"/>
      <c r="AA17" s="64" t="n">
        <v>2</v>
      </c>
      <c r="AB17" s="53" t="n">
        <v>2</v>
      </c>
      <c r="AC17" s="53" t="n">
        <v>0</v>
      </c>
      <c r="AD17" s="54" t="n">
        <v>0</v>
      </c>
      <c r="AE17" s="66" t="s">
        <v>32</v>
      </c>
      <c r="AF17" s="47" t="s">
        <v>32</v>
      </c>
      <c r="AG17" s="64" t="n">
        <v>0</v>
      </c>
      <c r="AH17" s="53" t="n">
        <v>0</v>
      </c>
      <c r="AI17" s="53" t="n">
        <v>0</v>
      </c>
      <c r="AJ17" s="54" t="n">
        <v>0</v>
      </c>
      <c r="AK17" s="68" t="n">
        <v>2</v>
      </c>
      <c r="AL17" s="69" t="n">
        <v>1.5</v>
      </c>
      <c r="AM17" s="74" t="n">
        <v>0.3</v>
      </c>
      <c r="AN17" s="70" t="n">
        <v>0</v>
      </c>
      <c r="AO17" s="71" t="s">
        <v>32</v>
      </c>
      <c r="AP17" s="72" t="n">
        <v>3.5</v>
      </c>
      <c r="AQ17" s="72" t="n">
        <v>2</v>
      </c>
      <c r="AR17" s="72" t="n">
        <v>5</v>
      </c>
      <c r="AS17" s="72" t="n">
        <v>4</v>
      </c>
      <c r="AT17" s="72" t="n">
        <v>1</v>
      </c>
      <c r="AU17" s="72" t="s">
        <v>33</v>
      </c>
      <c r="AV17" s="72" t="n">
        <v>3</v>
      </c>
      <c r="AW17" s="47" t="n">
        <v>3</v>
      </c>
      <c r="AX17" s="47" t="s">
        <v>32</v>
      </c>
      <c r="AY17" s="47" t="s">
        <v>34</v>
      </c>
    </row>
    <row r="18" customFormat="false" ht="12.75" hidden="false" customHeight="false" outlineLevel="0" collapsed="false">
      <c r="A18" s="47" t="s">
        <v>56</v>
      </c>
      <c r="B18" s="47" t="n">
        <v>12</v>
      </c>
      <c r="C18" s="33" t="s">
        <v>57</v>
      </c>
      <c r="D18" s="64" t="n">
        <v>0</v>
      </c>
      <c r="E18" s="53" t="n">
        <v>0</v>
      </c>
      <c r="F18" s="53" t="n">
        <v>0</v>
      </c>
      <c r="G18" s="65" t="n">
        <v>0</v>
      </c>
      <c r="H18" s="64" t="n">
        <v>0</v>
      </c>
      <c r="I18" s="53" t="n">
        <v>0</v>
      </c>
      <c r="J18" s="53" t="n">
        <v>0</v>
      </c>
      <c r="K18" s="65" t="n">
        <v>0</v>
      </c>
      <c r="L18" s="64" t="n">
        <v>0</v>
      </c>
      <c r="M18" s="53" t="n">
        <v>0</v>
      </c>
      <c r="N18" s="53" t="n">
        <v>0</v>
      </c>
      <c r="O18" s="65" t="n">
        <v>0</v>
      </c>
      <c r="P18" s="52" t="n">
        <v>0.5</v>
      </c>
      <c r="Q18" s="53" t="n">
        <v>0</v>
      </c>
      <c r="R18" s="53" t="n">
        <v>0</v>
      </c>
      <c r="S18" s="65" t="n">
        <v>0</v>
      </c>
      <c r="T18" s="64" t="n">
        <f aca="false">SUM(D18+H18+L18+P18)</f>
        <v>0.5</v>
      </c>
      <c r="U18" s="53" t="n">
        <f aca="false">SUM(E18+I18+M18+Q18)</f>
        <v>0</v>
      </c>
      <c r="V18" s="53" t="n">
        <f aca="false">SUM(F18+J18+N18+R18)</f>
        <v>0</v>
      </c>
      <c r="W18" s="54" t="n">
        <f aca="false">SUM(G18+K18+O18+S18)</f>
        <v>0</v>
      </c>
      <c r="X18" s="64" t="s">
        <v>20</v>
      </c>
      <c r="Y18" s="53"/>
      <c r="Z18" s="54"/>
      <c r="AA18" s="64" t="n">
        <v>0</v>
      </c>
      <c r="AB18" s="53" t="n">
        <v>0</v>
      </c>
      <c r="AC18" s="53" t="n">
        <v>0</v>
      </c>
      <c r="AD18" s="54" t="n">
        <v>0</v>
      </c>
      <c r="AE18" s="66" t="s">
        <v>32</v>
      </c>
      <c r="AF18" s="47" t="s">
        <v>32</v>
      </c>
      <c r="AG18" s="64" t="n">
        <v>1</v>
      </c>
      <c r="AH18" s="53" t="n">
        <v>1</v>
      </c>
      <c r="AI18" s="53" t="n">
        <v>0</v>
      </c>
      <c r="AJ18" s="54" t="n">
        <v>0</v>
      </c>
      <c r="AK18" s="68" t="n">
        <v>1</v>
      </c>
      <c r="AL18" s="69" t="n">
        <v>0.5</v>
      </c>
      <c r="AM18" s="69" t="n">
        <v>0</v>
      </c>
      <c r="AN18" s="70" t="n">
        <v>0</v>
      </c>
      <c r="AO18" s="71" t="s">
        <v>32</v>
      </c>
      <c r="AP18" s="72" t="n">
        <v>2.5</v>
      </c>
      <c r="AQ18" s="72" t="n">
        <v>2</v>
      </c>
      <c r="AR18" s="72" t="n">
        <v>2</v>
      </c>
      <c r="AS18" s="72" t="n">
        <v>2</v>
      </c>
      <c r="AT18" s="72" t="n">
        <v>1</v>
      </c>
      <c r="AU18" s="72" t="s">
        <v>33</v>
      </c>
      <c r="AV18" s="72" t="n">
        <v>3</v>
      </c>
      <c r="AW18" s="47" t="n">
        <v>1</v>
      </c>
      <c r="AX18" s="47" t="s">
        <v>32</v>
      </c>
      <c r="AY18" s="47" t="s">
        <v>34</v>
      </c>
    </row>
    <row r="19" customFormat="false" ht="12.75" hidden="false" customHeight="false" outlineLevel="0" collapsed="false">
      <c r="A19" s="47" t="s">
        <v>58</v>
      </c>
      <c r="B19" s="47" t="n">
        <v>13</v>
      </c>
      <c r="C19" s="33" t="s">
        <v>59</v>
      </c>
      <c r="D19" s="64" t="n">
        <v>0</v>
      </c>
      <c r="E19" s="53" t="n">
        <v>0</v>
      </c>
      <c r="F19" s="53" t="n">
        <v>0</v>
      </c>
      <c r="G19" s="65" t="n">
        <v>0</v>
      </c>
      <c r="H19" s="64" t="n">
        <v>1</v>
      </c>
      <c r="I19" s="53" t="n">
        <v>1</v>
      </c>
      <c r="J19" s="53" t="n">
        <v>0</v>
      </c>
      <c r="K19" s="65" t="n">
        <v>0</v>
      </c>
      <c r="L19" s="64" t="n">
        <v>1</v>
      </c>
      <c r="M19" s="53" t="n">
        <v>0.66</v>
      </c>
      <c r="N19" s="53" t="n">
        <v>0</v>
      </c>
      <c r="O19" s="65" t="n">
        <v>0</v>
      </c>
      <c r="P19" s="52" t="n">
        <v>0</v>
      </c>
      <c r="Q19" s="53" t="n">
        <v>0.5</v>
      </c>
      <c r="R19" s="53" t="n">
        <v>0</v>
      </c>
      <c r="S19" s="65" t="n">
        <v>0.5</v>
      </c>
      <c r="T19" s="64" t="n">
        <f aca="false">SUM(D19+H19+L19+P19)</f>
        <v>2</v>
      </c>
      <c r="U19" s="53" t="n">
        <f aca="false">SUM(E19+I19+M19+Q19)</f>
        <v>2.16</v>
      </c>
      <c r="V19" s="53" t="n">
        <f aca="false">SUM(F19+J19+N19+R19)</f>
        <v>0</v>
      </c>
      <c r="W19" s="54" t="n">
        <f aca="false">SUM(G19+K19+O19+S19)</f>
        <v>0.5</v>
      </c>
      <c r="X19" s="64" t="s">
        <v>20</v>
      </c>
      <c r="Y19" s="53"/>
      <c r="Z19" s="54"/>
      <c r="AA19" s="64" t="n">
        <v>0.5</v>
      </c>
      <c r="AB19" s="53" t="n">
        <v>0</v>
      </c>
      <c r="AC19" s="53" t="n">
        <v>0.5</v>
      </c>
      <c r="AD19" s="54" t="n">
        <v>0</v>
      </c>
      <c r="AE19" s="66" t="s">
        <v>32</v>
      </c>
      <c r="AF19" s="47" t="s">
        <v>32</v>
      </c>
      <c r="AG19" s="64" t="n">
        <v>0.5</v>
      </c>
      <c r="AH19" s="53" t="n">
        <v>1</v>
      </c>
      <c r="AI19" s="53" t="n">
        <v>0</v>
      </c>
      <c r="AJ19" s="54" t="n">
        <v>0</v>
      </c>
      <c r="AK19" s="68" t="n">
        <v>1</v>
      </c>
      <c r="AL19" s="69" t="n">
        <v>0</v>
      </c>
      <c r="AM19" s="69" t="n">
        <v>0</v>
      </c>
      <c r="AN19" s="70" t="n">
        <v>0</v>
      </c>
      <c r="AO19" s="71" t="s">
        <v>32</v>
      </c>
      <c r="AP19" s="72" t="n">
        <v>1</v>
      </c>
      <c r="AQ19" s="72" t="n">
        <v>2</v>
      </c>
      <c r="AR19" s="72" t="n">
        <v>2</v>
      </c>
      <c r="AS19" s="72" t="n">
        <v>2</v>
      </c>
      <c r="AT19" s="72" t="n">
        <v>1.5</v>
      </c>
      <c r="AU19" s="72" t="s">
        <v>33</v>
      </c>
      <c r="AV19" s="72" t="n">
        <v>3</v>
      </c>
      <c r="AW19" s="47" t="n">
        <v>0</v>
      </c>
      <c r="AX19" s="47" t="s">
        <v>32</v>
      </c>
      <c r="AY19" s="47" t="s">
        <v>34</v>
      </c>
    </row>
    <row r="20" customFormat="false" ht="12.75" hidden="false" customHeight="false" outlineLevel="0" collapsed="false">
      <c r="A20" s="47" t="s">
        <v>60</v>
      </c>
      <c r="B20" s="47" t="n">
        <v>14</v>
      </c>
      <c r="C20" s="33" t="s">
        <v>61</v>
      </c>
      <c r="D20" s="64" t="n">
        <v>1</v>
      </c>
      <c r="E20" s="53" t="n">
        <v>0.5</v>
      </c>
      <c r="F20" s="53" t="n">
        <v>0</v>
      </c>
      <c r="G20" s="65" t="n">
        <v>0</v>
      </c>
      <c r="H20" s="64" t="n">
        <v>0</v>
      </c>
      <c r="I20" s="53" t="n">
        <v>0</v>
      </c>
      <c r="J20" s="53" t="n">
        <v>0</v>
      </c>
      <c r="K20" s="65" t="n">
        <v>0</v>
      </c>
      <c r="L20" s="64" t="n">
        <v>0</v>
      </c>
      <c r="M20" s="53" t="n">
        <v>0</v>
      </c>
      <c r="N20" s="53" t="n">
        <v>0</v>
      </c>
      <c r="O20" s="65" t="n">
        <v>0</v>
      </c>
      <c r="P20" s="52" t="n">
        <v>0.5</v>
      </c>
      <c r="Q20" s="53" t="n">
        <v>0</v>
      </c>
      <c r="R20" s="53" t="n">
        <v>0</v>
      </c>
      <c r="S20" s="65" t="n">
        <v>0</v>
      </c>
      <c r="T20" s="64" t="n">
        <f aca="false">SUM(D20+H20+L20+P20)</f>
        <v>1.5</v>
      </c>
      <c r="U20" s="53" t="n">
        <f aca="false">SUM(E20+I20+M20+Q20)</f>
        <v>0.5</v>
      </c>
      <c r="V20" s="53" t="n">
        <f aca="false">SUM(F20+J20+N20+R20)</f>
        <v>0</v>
      </c>
      <c r="W20" s="54" t="n">
        <f aca="false">SUM(G20+K20+O20+S20)</f>
        <v>0</v>
      </c>
      <c r="X20" s="64" t="s">
        <v>20</v>
      </c>
      <c r="Y20" s="53"/>
      <c r="Z20" s="54"/>
      <c r="AA20" s="64" t="n">
        <v>0.5</v>
      </c>
      <c r="AB20" s="53" t="n">
        <v>0</v>
      </c>
      <c r="AC20" s="53" t="n">
        <v>0</v>
      </c>
      <c r="AD20" s="54" t="n">
        <v>0</v>
      </c>
      <c r="AE20" s="66" t="s">
        <v>32</v>
      </c>
      <c r="AF20" s="47" t="s">
        <v>32</v>
      </c>
      <c r="AG20" s="64" t="n">
        <v>0</v>
      </c>
      <c r="AH20" s="53" t="n">
        <v>0</v>
      </c>
      <c r="AI20" s="53" t="n">
        <v>0</v>
      </c>
      <c r="AJ20" s="54" t="n">
        <v>0</v>
      </c>
      <c r="AK20" s="68" t="n">
        <v>0</v>
      </c>
      <c r="AL20" s="69" t="n">
        <v>0</v>
      </c>
      <c r="AM20" s="69" t="n">
        <v>0</v>
      </c>
      <c r="AN20" s="70" t="n">
        <v>0</v>
      </c>
      <c r="AO20" s="71" t="s">
        <v>32</v>
      </c>
      <c r="AP20" s="72" t="n">
        <v>1</v>
      </c>
      <c r="AQ20" s="72" t="n">
        <v>0</v>
      </c>
      <c r="AR20" s="72" t="n">
        <v>1</v>
      </c>
      <c r="AS20" s="72" t="n">
        <v>1</v>
      </c>
      <c r="AT20" s="72" t="n">
        <v>1.5</v>
      </c>
      <c r="AU20" s="72" t="s">
        <v>33</v>
      </c>
      <c r="AV20" s="72" t="n">
        <v>2</v>
      </c>
      <c r="AW20" s="47" t="n">
        <v>2</v>
      </c>
      <c r="AX20" s="47" t="s">
        <v>32</v>
      </c>
      <c r="AY20" s="47" t="s">
        <v>34</v>
      </c>
    </row>
    <row r="21" customFormat="false" ht="12.75" hidden="false" customHeight="false" outlineLevel="0" collapsed="false">
      <c r="A21" s="47" t="s">
        <v>62</v>
      </c>
      <c r="B21" s="47" t="n">
        <v>15</v>
      </c>
      <c r="C21" s="33" t="s">
        <v>63</v>
      </c>
      <c r="D21" s="64" t="n">
        <v>0</v>
      </c>
      <c r="E21" s="53" t="n">
        <v>0</v>
      </c>
      <c r="F21" s="53" t="n">
        <v>0</v>
      </c>
      <c r="G21" s="65" t="n">
        <v>0</v>
      </c>
      <c r="H21" s="64" t="n">
        <v>0</v>
      </c>
      <c r="I21" s="53" t="n">
        <v>0</v>
      </c>
      <c r="J21" s="53" t="n">
        <v>0</v>
      </c>
      <c r="K21" s="65" t="n">
        <v>0</v>
      </c>
      <c r="L21" s="64" t="n">
        <v>0</v>
      </c>
      <c r="M21" s="53" t="n">
        <v>0</v>
      </c>
      <c r="N21" s="53" t="n">
        <v>0</v>
      </c>
      <c r="O21" s="65" t="n">
        <v>0</v>
      </c>
      <c r="P21" s="52" t="n">
        <v>0</v>
      </c>
      <c r="Q21" s="53" t="n">
        <v>0</v>
      </c>
      <c r="R21" s="53" t="n">
        <v>0</v>
      </c>
      <c r="S21" s="65" t="n">
        <v>0</v>
      </c>
      <c r="T21" s="64" t="n">
        <f aca="false">SUM(D21+H21+L21+P21)</f>
        <v>0</v>
      </c>
      <c r="U21" s="53" t="n">
        <f aca="false">SUM(E21+I21+M21+Q21)</f>
        <v>0</v>
      </c>
      <c r="V21" s="53" t="n">
        <f aca="false">SUM(F21+J21+N21+R21)</f>
        <v>0</v>
      </c>
      <c r="W21" s="54" t="n">
        <f aca="false">SUM(G21+K21+O21+S21)</f>
        <v>0</v>
      </c>
      <c r="X21" s="64" t="s">
        <v>20</v>
      </c>
      <c r="Y21" s="53"/>
      <c r="Z21" s="54"/>
      <c r="AA21" s="64" t="n">
        <v>0</v>
      </c>
      <c r="AB21" s="53" t="n">
        <v>0</v>
      </c>
      <c r="AC21" s="53" t="n">
        <v>0</v>
      </c>
      <c r="AD21" s="54" t="n">
        <v>0</v>
      </c>
      <c r="AE21" s="66" t="s">
        <v>32</v>
      </c>
      <c r="AF21" s="47" t="s">
        <v>32</v>
      </c>
      <c r="AG21" s="64" t="n">
        <v>2</v>
      </c>
      <c r="AH21" s="53" t="n">
        <v>1</v>
      </c>
      <c r="AI21" s="53" t="n">
        <v>0</v>
      </c>
      <c r="AJ21" s="54" t="n">
        <v>0</v>
      </c>
      <c r="AK21" s="68" t="n">
        <v>0</v>
      </c>
      <c r="AL21" s="69" t="n">
        <v>0</v>
      </c>
      <c r="AM21" s="69" t="n">
        <v>0</v>
      </c>
      <c r="AN21" s="70" t="n">
        <v>0</v>
      </c>
      <c r="AO21" s="71" t="s">
        <v>32</v>
      </c>
      <c r="AP21" s="72" t="n">
        <v>2.5</v>
      </c>
      <c r="AQ21" s="72" t="n">
        <v>0</v>
      </c>
      <c r="AR21" s="72" t="n">
        <v>0</v>
      </c>
      <c r="AS21" s="72" t="n">
        <v>4</v>
      </c>
      <c r="AT21" s="72" t="n">
        <v>1.5</v>
      </c>
      <c r="AU21" s="72" t="s">
        <v>51</v>
      </c>
      <c r="AV21" s="72" t="n">
        <v>4</v>
      </c>
      <c r="AW21" s="47" t="n">
        <v>3</v>
      </c>
      <c r="AX21" s="47" t="s">
        <v>32</v>
      </c>
      <c r="AY21" s="47" t="s">
        <v>34</v>
      </c>
    </row>
    <row r="22" customFormat="false" ht="12.75" hidden="false" customHeight="false" outlineLevel="0" collapsed="false">
      <c r="A22" s="47" t="s">
        <v>64</v>
      </c>
      <c r="B22" s="47" t="n">
        <v>16</v>
      </c>
      <c r="C22" s="33" t="s">
        <v>65</v>
      </c>
      <c r="D22" s="64" t="n">
        <v>0</v>
      </c>
      <c r="E22" s="53" t="n">
        <v>0</v>
      </c>
      <c r="F22" s="53" t="n">
        <v>0</v>
      </c>
      <c r="G22" s="65" t="n">
        <v>0</v>
      </c>
      <c r="H22" s="64" t="n">
        <v>2</v>
      </c>
      <c r="I22" s="53" t="n">
        <v>0</v>
      </c>
      <c r="J22" s="53" t="n">
        <v>0</v>
      </c>
      <c r="K22" s="65" t="n">
        <v>0</v>
      </c>
      <c r="L22" s="64" t="n">
        <v>1.33</v>
      </c>
      <c r="M22" s="53" t="n">
        <v>0</v>
      </c>
      <c r="N22" s="53" t="n">
        <v>0</v>
      </c>
      <c r="O22" s="65" t="n">
        <v>0</v>
      </c>
      <c r="P22" s="52" t="n">
        <v>1</v>
      </c>
      <c r="Q22" s="53" t="n">
        <v>0</v>
      </c>
      <c r="R22" s="53" t="n">
        <v>0</v>
      </c>
      <c r="S22" s="65" t="n">
        <v>0</v>
      </c>
      <c r="T22" s="64" t="n">
        <f aca="false">SUM(D22+H22+L22+P22)</f>
        <v>4.33</v>
      </c>
      <c r="U22" s="53" t="n">
        <f aca="false">SUM(E22+I22+M22+Q22)</f>
        <v>0</v>
      </c>
      <c r="V22" s="53" t="n">
        <f aca="false">SUM(F22+J22+N22+R22)</f>
        <v>0</v>
      </c>
      <c r="W22" s="54" t="n">
        <f aca="false">SUM(G22+K22+O22+S22)</f>
        <v>0</v>
      </c>
      <c r="X22" s="64"/>
      <c r="Y22" s="53" t="s">
        <v>16</v>
      </c>
      <c r="Z22" s="54"/>
      <c r="AA22" s="64" t="n">
        <v>2</v>
      </c>
      <c r="AB22" s="53" t="n">
        <v>0</v>
      </c>
      <c r="AC22" s="53" t="n">
        <v>0.5</v>
      </c>
      <c r="AD22" s="54" t="n">
        <v>0</v>
      </c>
      <c r="AE22" s="66" t="s">
        <v>32</v>
      </c>
      <c r="AF22" s="47" t="s">
        <v>32</v>
      </c>
      <c r="AG22" s="64" t="n">
        <v>1</v>
      </c>
      <c r="AH22" s="53" t="n">
        <v>1</v>
      </c>
      <c r="AI22" s="53" t="n">
        <v>0</v>
      </c>
      <c r="AJ22" s="54" t="n">
        <v>0</v>
      </c>
      <c r="AK22" s="68" t="n">
        <v>2</v>
      </c>
      <c r="AL22" s="69" t="n">
        <v>0</v>
      </c>
      <c r="AM22" s="69" t="n">
        <v>0</v>
      </c>
      <c r="AN22" s="70" t="n">
        <v>0</v>
      </c>
      <c r="AO22" s="71" t="s">
        <v>32</v>
      </c>
      <c r="AP22" s="72" t="n">
        <v>2</v>
      </c>
      <c r="AQ22" s="72" t="n">
        <v>2</v>
      </c>
      <c r="AR22" s="72" t="n">
        <v>2</v>
      </c>
      <c r="AS22" s="72" t="n">
        <v>1</v>
      </c>
      <c r="AT22" s="72" t="n">
        <v>1</v>
      </c>
      <c r="AU22" s="72" t="s">
        <v>51</v>
      </c>
      <c r="AV22" s="72" t="n">
        <v>3</v>
      </c>
      <c r="AW22" s="47" t="n">
        <v>2</v>
      </c>
      <c r="AX22" s="47" t="s">
        <v>32</v>
      </c>
      <c r="AY22" s="47" t="s">
        <v>34</v>
      </c>
    </row>
    <row r="23" customFormat="false" ht="12.75" hidden="false" customHeight="false" outlineLevel="0" collapsed="false">
      <c r="A23" s="47" t="s">
        <v>66</v>
      </c>
      <c r="B23" s="47" t="n">
        <v>17</v>
      </c>
      <c r="C23" s="33" t="s">
        <v>67</v>
      </c>
      <c r="D23" s="64" t="n">
        <v>0</v>
      </c>
      <c r="E23" s="53" t="n">
        <v>0</v>
      </c>
      <c r="F23" s="53" t="n">
        <v>0</v>
      </c>
      <c r="G23" s="65" t="n">
        <v>0</v>
      </c>
      <c r="H23" s="64" t="n">
        <v>0</v>
      </c>
      <c r="I23" s="53" t="n">
        <v>0</v>
      </c>
      <c r="J23" s="53" t="n">
        <v>0</v>
      </c>
      <c r="K23" s="65" t="n">
        <v>0</v>
      </c>
      <c r="L23" s="64" t="n">
        <v>0</v>
      </c>
      <c r="M23" s="53" t="n">
        <v>0</v>
      </c>
      <c r="N23" s="53" t="n">
        <v>0</v>
      </c>
      <c r="O23" s="65" t="n">
        <v>0</v>
      </c>
      <c r="P23" s="52" t="n">
        <v>0</v>
      </c>
      <c r="Q23" s="53" t="n">
        <v>0.5</v>
      </c>
      <c r="R23" s="53" t="n">
        <v>0</v>
      </c>
      <c r="S23" s="65" t="n">
        <v>0</v>
      </c>
      <c r="T23" s="64" t="n">
        <f aca="false">SUM(D23+H23+L23+P23)</f>
        <v>0</v>
      </c>
      <c r="U23" s="53" t="n">
        <f aca="false">SUM(E23+I23+M23+Q23)</f>
        <v>0.5</v>
      </c>
      <c r="V23" s="53" t="n">
        <f aca="false">SUM(F23+J23+N23+R23)</f>
        <v>0</v>
      </c>
      <c r="W23" s="54" t="n">
        <f aca="false">SUM(G23+K23+O23+S23)</f>
        <v>0</v>
      </c>
      <c r="X23" s="64"/>
      <c r="Y23" s="53" t="s">
        <v>16</v>
      </c>
      <c r="Z23" s="54"/>
      <c r="AA23" s="64" t="n">
        <v>0</v>
      </c>
      <c r="AB23" s="53" t="n">
        <v>0</v>
      </c>
      <c r="AC23" s="53" t="n">
        <v>0</v>
      </c>
      <c r="AD23" s="54" t="n">
        <v>0</v>
      </c>
      <c r="AE23" s="66" t="s">
        <v>31</v>
      </c>
      <c r="AF23" s="47" t="s">
        <v>32</v>
      </c>
      <c r="AG23" s="64" t="n">
        <v>0</v>
      </c>
      <c r="AH23" s="53" t="n">
        <v>0</v>
      </c>
      <c r="AI23" s="53" t="n">
        <v>0</v>
      </c>
      <c r="AJ23" s="54" t="n">
        <v>1</v>
      </c>
      <c r="AK23" s="68" t="n">
        <v>0</v>
      </c>
      <c r="AL23" s="69" t="n">
        <v>0</v>
      </c>
      <c r="AM23" s="69" t="n">
        <v>0</v>
      </c>
      <c r="AN23" s="70" t="n">
        <v>0</v>
      </c>
      <c r="AO23" s="71" t="s">
        <v>32</v>
      </c>
      <c r="AP23" s="72" t="n">
        <v>4</v>
      </c>
      <c r="AQ23" s="72" t="n">
        <v>2</v>
      </c>
      <c r="AR23" s="72" t="n">
        <v>3</v>
      </c>
      <c r="AS23" s="72" t="n">
        <v>2</v>
      </c>
      <c r="AT23" s="72" t="n">
        <v>2</v>
      </c>
      <c r="AU23" s="72" t="s">
        <v>51</v>
      </c>
      <c r="AV23" s="72" t="n">
        <v>3</v>
      </c>
      <c r="AW23" s="47" t="n">
        <v>4</v>
      </c>
      <c r="AX23" s="47" t="s">
        <v>32</v>
      </c>
      <c r="AY23" s="47" t="s">
        <v>34</v>
      </c>
    </row>
    <row r="24" customFormat="false" ht="12.75" hidden="false" customHeight="false" outlineLevel="0" collapsed="false">
      <c r="A24" s="47" t="s">
        <v>68</v>
      </c>
      <c r="B24" s="47" t="n">
        <v>18</v>
      </c>
      <c r="C24" s="33" t="s">
        <v>69</v>
      </c>
      <c r="D24" s="64" t="n">
        <v>0</v>
      </c>
      <c r="E24" s="53" t="n">
        <v>0</v>
      </c>
      <c r="F24" s="53" t="n">
        <v>0</v>
      </c>
      <c r="G24" s="65" t="n">
        <v>0</v>
      </c>
      <c r="H24" s="64" t="n">
        <v>0</v>
      </c>
      <c r="I24" s="53" t="n">
        <v>0</v>
      </c>
      <c r="J24" s="53" t="n">
        <v>0</v>
      </c>
      <c r="K24" s="65" t="n">
        <v>0</v>
      </c>
      <c r="L24" s="64" t="n">
        <v>0</v>
      </c>
      <c r="M24" s="53" t="n">
        <v>0</v>
      </c>
      <c r="N24" s="53" t="n">
        <v>0</v>
      </c>
      <c r="O24" s="65" t="n">
        <v>0</v>
      </c>
      <c r="P24" s="64" t="n">
        <v>0</v>
      </c>
      <c r="Q24" s="53" t="n">
        <v>0</v>
      </c>
      <c r="R24" s="53" t="n">
        <v>0</v>
      </c>
      <c r="S24" s="65" t="n">
        <v>0</v>
      </c>
      <c r="T24" s="64" t="n">
        <f aca="false">SUM(D24+H24+L24+P24)</f>
        <v>0</v>
      </c>
      <c r="U24" s="53" t="n">
        <f aca="false">SUM(E24+I24+M24+Q24)</f>
        <v>0</v>
      </c>
      <c r="V24" s="53" t="n">
        <f aca="false">SUM(F24+J24+N24+R24)</f>
        <v>0</v>
      </c>
      <c r="W24" s="54" t="n">
        <f aca="false">SUM(G24+K24+O24+S24)</f>
        <v>0</v>
      </c>
      <c r="X24" s="64"/>
      <c r="Y24" s="53" t="s">
        <v>16</v>
      </c>
      <c r="Z24" s="54"/>
      <c r="AA24" s="64" t="n">
        <v>1</v>
      </c>
      <c r="AB24" s="53" t="n">
        <v>0.5</v>
      </c>
      <c r="AC24" s="53" t="n">
        <v>1</v>
      </c>
      <c r="AD24" s="54" t="n">
        <v>0</v>
      </c>
      <c r="AE24" s="66" t="s">
        <v>32</v>
      </c>
      <c r="AF24" s="47" t="s">
        <v>32</v>
      </c>
      <c r="AG24" s="64" t="n">
        <v>1</v>
      </c>
      <c r="AH24" s="53" t="n">
        <v>0</v>
      </c>
      <c r="AI24" s="53" t="n">
        <v>1</v>
      </c>
      <c r="AJ24" s="54" t="n">
        <v>0</v>
      </c>
      <c r="AK24" s="68" t="n">
        <v>1</v>
      </c>
      <c r="AL24" s="69" t="n">
        <v>0.3</v>
      </c>
      <c r="AM24" s="69" t="n">
        <v>1</v>
      </c>
      <c r="AN24" s="70" t="n">
        <v>0</v>
      </c>
      <c r="AO24" s="71" t="s">
        <v>32</v>
      </c>
      <c r="AP24" s="72" t="n">
        <v>3</v>
      </c>
      <c r="AQ24" s="72" t="n">
        <v>2</v>
      </c>
      <c r="AR24" s="72" t="n">
        <v>3</v>
      </c>
      <c r="AS24" s="72" t="n">
        <v>4</v>
      </c>
      <c r="AT24" s="72" t="n">
        <v>2</v>
      </c>
      <c r="AU24" s="72" t="s">
        <v>51</v>
      </c>
      <c r="AV24" s="72" t="n">
        <v>5</v>
      </c>
      <c r="AW24" s="47" t="n">
        <v>3</v>
      </c>
      <c r="AX24" s="47" t="s">
        <v>32</v>
      </c>
      <c r="AY24" s="47" t="s">
        <v>34</v>
      </c>
    </row>
    <row r="25" customFormat="false" ht="12.75" hidden="false" customHeight="false" outlineLevel="0" collapsed="false">
      <c r="A25" s="47" t="s">
        <v>70</v>
      </c>
      <c r="B25" s="47" t="n">
        <v>19</v>
      </c>
      <c r="C25" s="33" t="s">
        <v>55</v>
      </c>
      <c r="D25" s="64" t="n">
        <v>0</v>
      </c>
      <c r="E25" s="53" t="n">
        <v>0</v>
      </c>
      <c r="F25" s="53" t="n">
        <v>0</v>
      </c>
      <c r="G25" s="65" t="n">
        <v>0</v>
      </c>
      <c r="H25" s="64" t="n">
        <v>0.5</v>
      </c>
      <c r="I25" s="53" t="n">
        <v>0</v>
      </c>
      <c r="J25" s="53" t="n">
        <v>0</v>
      </c>
      <c r="K25" s="65" t="n">
        <v>0</v>
      </c>
      <c r="L25" s="64" t="n">
        <v>0.66</v>
      </c>
      <c r="M25" s="53" t="n">
        <v>0</v>
      </c>
      <c r="N25" s="53" t="n">
        <v>0</v>
      </c>
      <c r="O25" s="65" t="n">
        <v>0</v>
      </c>
      <c r="P25" s="64" t="n">
        <v>0</v>
      </c>
      <c r="Q25" s="53" t="n">
        <v>0</v>
      </c>
      <c r="R25" s="53" t="n">
        <v>0</v>
      </c>
      <c r="S25" s="65" t="n">
        <v>0</v>
      </c>
      <c r="T25" s="64" t="n">
        <f aca="false">SUM(D25+H25+L25+P25)</f>
        <v>1.16</v>
      </c>
      <c r="U25" s="53" t="n">
        <f aca="false">SUM(E25+I25+M25+Q25)</f>
        <v>0</v>
      </c>
      <c r="V25" s="53" t="n">
        <f aca="false">SUM(F25+J25+N25+R25)</f>
        <v>0</v>
      </c>
      <c r="W25" s="54" t="n">
        <f aca="false">SUM(G25+K25+O25+S25)</f>
        <v>0</v>
      </c>
      <c r="X25" s="64" t="s">
        <v>20</v>
      </c>
      <c r="Y25" s="53"/>
      <c r="Z25" s="54"/>
      <c r="AA25" s="64" t="n">
        <v>1</v>
      </c>
      <c r="AB25" s="53" t="n">
        <v>0</v>
      </c>
      <c r="AC25" s="53" t="n">
        <v>0</v>
      </c>
      <c r="AD25" s="54" t="n">
        <v>0</v>
      </c>
      <c r="AE25" s="66" t="s">
        <v>32</v>
      </c>
      <c r="AF25" s="47" t="s">
        <v>32</v>
      </c>
      <c r="AG25" s="64" t="n">
        <v>0</v>
      </c>
      <c r="AH25" s="53" t="n">
        <v>0</v>
      </c>
      <c r="AI25" s="53" t="n">
        <v>0</v>
      </c>
      <c r="AJ25" s="54" t="n">
        <v>0</v>
      </c>
      <c r="AK25" s="68" t="n">
        <v>2</v>
      </c>
      <c r="AL25" s="69" t="n">
        <v>0.3</v>
      </c>
      <c r="AM25" s="69" t="n">
        <v>0.5</v>
      </c>
      <c r="AN25" s="70" t="n">
        <v>0.3</v>
      </c>
      <c r="AO25" s="71" t="s">
        <v>32</v>
      </c>
      <c r="AP25" s="72" t="n">
        <v>1.5</v>
      </c>
      <c r="AQ25" s="72" t="n">
        <v>2</v>
      </c>
      <c r="AR25" s="72" t="n">
        <v>2</v>
      </c>
      <c r="AS25" s="72" t="n">
        <v>1</v>
      </c>
      <c r="AT25" s="72" t="n">
        <v>1.5</v>
      </c>
      <c r="AU25" s="72" t="s">
        <v>33</v>
      </c>
      <c r="AV25" s="72" t="n">
        <v>3</v>
      </c>
      <c r="AW25" s="47" t="n">
        <v>3</v>
      </c>
      <c r="AX25" s="47" t="s">
        <v>32</v>
      </c>
      <c r="AY25" s="47" t="s">
        <v>34</v>
      </c>
    </row>
    <row r="26" customFormat="false" ht="12.75" hidden="false" customHeight="false" outlineLevel="0" collapsed="false">
      <c r="A26" s="47" t="s">
        <v>71</v>
      </c>
      <c r="B26" s="47" t="n">
        <v>20</v>
      </c>
      <c r="C26" s="33" t="s">
        <v>72</v>
      </c>
      <c r="D26" s="64" t="n">
        <v>0.25</v>
      </c>
      <c r="E26" s="53" t="n">
        <v>1</v>
      </c>
      <c r="F26" s="53" t="n">
        <v>0</v>
      </c>
      <c r="G26" s="65" t="n">
        <v>0</v>
      </c>
      <c r="H26" s="64" t="n">
        <v>1</v>
      </c>
      <c r="I26" s="53" t="n">
        <v>0.25</v>
      </c>
      <c r="J26" s="53" t="n">
        <v>0</v>
      </c>
      <c r="K26" s="65" t="n">
        <v>0</v>
      </c>
      <c r="L26" s="64" t="n">
        <v>0.5</v>
      </c>
      <c r="M26" s="53" t="n">
        <v>0.5</v>
      </c>
      <c r="N26" s="53" t="n">
        <v>0</v>
      </c>
      <c r="O26" s="65" t="n">
        <v>0</v>
      </c>
      <c r="P26" s="64" t="n">
        <v>0.5</v>
      </c>
      <c r="Q26" s="53" t="n">
        <v>0.33</v>
      </c>
      <c r="R26" s="53" t="n">
        <v>0</v>
      </c>
      <c r="S26" s="65" t="n">
        <v>0</v>
      </c>
      <c r="T26" s="64" t="n">
        <f aca="false">SUM(D26+H26+L26+P26)</f>
        <v>2.25</v>
      </c>
      <c r="U26" s="53" t="n">
        <f aca="false">SUM(E26+I26+M26+Q26)</f>
        <v>2.08</v>
      </c>
      <c r="V26" s="53" t="n">
        <f aca="false">SUM(F26+J26+N26+R26)</f>
        <v>0</v>
      </c>
      <c r="W26" s="54" t="n">
        <f aca="false">SUM(G26+K26+O26+S26)</f>
        <v>0</v>
      </c>
      <c r="X26" s="64" t="s">
        <v>20</v>
      </c>
      <c r="Y26" s="53"/>
      <c r="Z26" s="54"/>
      <c r="AA26" s="64" t="n">
        <v>0</v>
      </c>
      <c r="AB26" s="53" t="n">
        <v>0</v>
      </c>
      <c r="AC26" s="53" t="n">
        <v>0</v>
      </c>
      <c r="AD26" s="54" t="n">
        <v>0</v>
      </c>
      <c r="AE26" s="66" t="s">
        <v>32</v>
      </c>
      <c r="AF26" s="47" t="s">
        <v>31</v>
      </c>
      <c r="AG26" s="64" t="n">
        <v>0</v>
      </c>
      <c r="AH26" s="53" t="n">
        <v>0</v>
      </c>
      <c r="AI26" s="53" t="n">
        <v>0</v>
      </c>
      <c r="AJ26" s="54" t="n">
        <v>0</v>
      </c>
      <c r="AK26" s="68" t="n">
        <v>1</v>
      </c>
      <c r="AL26" s="69" t="n">
        <v>0.5</v>
      </c>
      <c r="AM26" s="69" t="n">
        <v>0</v>
      </c>
      <c r="AN26" s="70" t="n">
        <v>0</v>
      </c>
      <c r="AO26" s="71" t="s">
        <v>32</v>
      </c>
      <c r="AP26" s="72" t="n">
        <v>0</v>
      </c>
      <c r="AQ26" s="72" t="n">
        <v>0</v>
      </c>
      <c r="AR26" s="72" t="n">
        <v>0</v>
      </c>
      <c r="AS26" s="72" t="n">
        <v>1</v>
      </c>
      <c r="AT26" s="72" t="n">
        <v>0</v>
      </c>
      <c r="AU26" s="72" t="s">
        <v>51</v>
      </c>
      <c r="AV26" s="72" t="n">
        <v>1.5</v>
      </c>
      <c r="AW26" s="47" t="n">
        <v>1</v>
      </c>
      <c r="AX26" s="47" t="s">
        <v>31</v>
      </c>
      <c r="AY26" s="47" t="s">
        <v>34</v>
      </c>
    </row>
    <row r="27" customFormat="false" ht="12.75" hidden="false" customHeight="false" outlineLevel="0" collapsed="false">
      <c r="A27" s="47" t="s">
        <v>73</v>
      </c>
      <c r="B27" s="47" t="n">
        <v>21</v>
      </c>
      <c r="C27" s="33" t="s">
        <v>74</v>
      </c>
      <c r="D27" s="64" t="n">
        <v>1</v>
      </c>
      <c r="E27" s="53" t="n">
        <v>0</v>
      </c>
      <c r="F27" s="53" t="n">
        <v>0</v>
      </c>
      <c r="G27" s="65" t="n">
        <v>0</v>
      </c>
      <c r="H27" s="64" t="n">
        <v>1</v>
      </c>
      <c r="I27" s="53" t="n">
        <v>0.25</v>
      </c>
      <c r="J27" s="53" t="n">
        <v>0</v>
      </c>
      <c r="K27" s="65" t="n">
        <v>0</v>
      </c>
      <c r="L27" s="64" t="n">
        <v>0.66</v>
      </c>
      <c r="M27" s="53" t="n">
        <v>0</v>
      </c>
      <c r="N27" s="53" t="n">
        <v>0</v>
      </c>
      <c r="O27" s="65" t="n">
        <v>0</v>
      </c>
      <c r="P27" s="64" t="n">
        <v>1</v>
      </c>
      <c r="Q27" s="53" t="n">
        <v>0</v>
      </c>
      <c r="R27" s="53" t="n">
        <v>0</v>
      </c>
      <c r="S27" s="65" t="n">
        <v>0</v>
      </c>
      <c r="T27" s="64" t="n">
        <f aca="false">SUM(D27+H27+L27+P27)</f>
        <v>3.66</v>
      </c>
      <c r="U27" s="53" t="n">
        <f aca="false">SUM(E27+I27+M27+Q27)</f>
        <v>0.25</v>
      </c>
      <c r="V27" s="53" t="n">
        <f aca="false">SUM(F27+J27+N27+R27)</f>
        <v>0</v>
      </c>
      <c r="W27" s="54" t="n">
        <f aca="false">SUM(G27+K27+O27+S27)</f>
        <v>0</v>
      </c>
      <c r="X27" s="64" t="s">
        <v>20</v>
      </c>
      <c r="Y27" s="53"/>
      <c r="Z27" s="54"/>
      <c r="AA27" s="64" t="n">
        <v>0.5</v>
      </c>
      <c r="AB27" s="53" t="n">
        <v>0.5</v>
      </c>
      <c r="AC27" s="53" t="n">
        <v>0</v>
      </c>
      <c r="AD27" s="54" t="n">
        <v>0</v>
      </c>
      <c r="AE27" s="66" t="s">
        <v>32</v>
      </c>
      <c r="AF27" s="47" t="s">
        <v>32</v>
      </c>
      <c r="AG27" s="64" t="n">
        <v>0.5</v>
      </c>
      <c r="AH27" s="53" t="n">
        <v>0</v>
      </c>
      <c r="AI27" s="53" t="n">
        <v>0</v>
      </c>
      <c r="AJ27" s="54" t="n">
        <v>1</v>
      </c>
      <c r="AK27" s="68" t="n">
        <v>0</v>
      </c>
      <c r="AL27" s="69" t="n">
        <v>0</v>
      </c>
      <c r="AM27" s="69" t="n">
        <v>0</v>
      </c>
      <c r="AN27" s="70" t="n">
        <v>0</v>
      </c>
      <c r="AO27" s="71" t="s">
        <v>32</v>
      </c>
      <c r="AP27" s="72" t="n">
        <v>2.5</v>
      </c>
      <c r="AQ27" s="72" t="n">
        <v>0</v>
      </c>
      <c r="AR27" s="72" t="n">
        <v>4</v>
      </c>
      <c r="AS27" s="72" t="n">
        <v>1</v>
      </c>
      <c r="AT27" s="72" t="n">
        <v>2</v>
      </c>
      <c r="AU27" s="72" t="s">
        <v>51</v>
      </c>
      <c r="AV27" s="72" t="n">
        <v>5</v>
      </c>
      <c r="AW27" s="47" t="n">
        <v>3.5</v>
      </c>
      <c r="AX27" s="47" t="s">
        <v>32</v>
      </c>
      <c r="AY27" s="47" t="s">
        <v>34</v>
      </c>
    </row>
    <row r="28" customFormat="false" ht="12.75" hidden="false" customHeight="false" outlineLevel="0" collapsed="false">
      <c r="A28" s="47" t="s">
        <v>75</v>
      </c>
      <c r="B28" s="47" t="n">
        <v>223</v>
      </c>
      <c r="C28" s="33" t="s">
        <v>76</v>
      </c>
      <c r="D28" s="64" t="n">
        <v>0</v>
      </c>
      <c r="E28" s="53" t="n">
        <v>0</v>
      </c>
      <c r="F28" s="53" t="n">
        <v>0</v>
      </c>
      <c r="G28" s="65" t="n">
        <v>0</v>
      </c>
      <c r="H28" s="64" t="n">
        <v>1</v>
      </c>
      <c r="I28" s="53" t="n">
        <v>0.25</v>
      </c>
      <c r="J28" s="53" t="n">
        <v>0</v>
      </c>
      <c r="K28" s="65" t="n">
        <v>0</v>
      </c>
      <c r="L28" s="64" t="n">
        <v>1.25</v>
      </c>
      <c r="M28" s="53" t="n">
        <v>1</v>
      </c>
      <c r="N28" s="53" t="n">
        <v>0</v>
      </c>
      <c r="O28" s="65" t="n">
        <v>0</v>
      </c>
      <c r="P28" s="64" t="n">
        <v>1.5</v>
      </c>
      <c r="Q28" s="53" t="n">
        <v>0.5</v>
      </c>
      <c r="R28" s="53" t="n">
        <v>0</v>
      </c>
      <c r="S28" s="65" t="n">
        <v>0</v>
      </c>
      <c r="T28" s="64" t="n">
        <f aca="false">SUM(D28+H28+L28+P28)</f>
        <v>3.75</v>
      </c>
      <c r="U28" s="53" t="n">
        <f aca="false">SUM(E28+I28+M28+Q28)</f>
        <v>1.75</v>
      </c>
      <c r="V28" s="53" t="n">
        <f aca="false">SUM(F28+J28+N28+R28)</f>
        <v>0</v>
      </c>
      <c r="W28" s="54" t="n">
        <f aca="false">SUM(G28+K28+O28+S28)</f>
        <v>0</v>
      </c>
      <c r="X28" s="64" t="s">
        <v>20</v>
      </c>
      <c r="Y28" s="53"/>
      <c r="Z28" s="54"/>
      <c r="AA28" s="64" t="n">
        <v>3</v>
      </c>
      <c r="AB28" s="53" t="n">
        <v>1</v>
      </c>
      <c r="AC28" s="53" t="n">
        <v>0</v>
      </c>
      <c r="AD28" s="54" t="n">
        <v>0</v>
      </c>
      <c r="AE28" s="66" t="s">
        <v>32</v>
      </c>
      <c r="AF28" s="47" t="s">
        <v>32</v>
      </c>
      <c r="AG28" s="64" t="n">
        <v>2</v>
      </c>
      <c r="AH28" s="53" t="n">
        <v>0</v>
      </c>
      <c r="AI28" s="53" t="n">
        <v>0</v>
      </c>
      <c r="AJ28" s="54" t="n">
        <v>0</v>
      </c>
      <c r="AK28" s="68" t="n">
        <v>3</v>
      </c>
      <c r="AL28" s="69" t="n">
        <v>1</v>
      </c>
      <c r="AM28" s="69" t="n">
        <v>0</v>
      </c>
      <c r="AN28" s="70" t="n">
        <v>0</v>
      </c>
      <c r="AO28" s="71" t="s">
        <v>32</v>
      </c>
      <c r="AP28" s="72" t="n">
        <v>6.5</v>
      </c>
      <c r="AQ28" s="72" t="n">
        <v>6.5</v>
      </c>
      <c r="AR28" s="72" t="n">
        <v>9</v>
      </c>
      <c r="AS28" s="72" t="n">
        <v>6</v>
      </c>
      <c r="AT28" s="72" t="n">
        <v>7</v>
      </c>
      <c r="AU28" s="72" t="s">
        <v>51</v>
      </c>
      <c r="AV28" s="72" t="n">
        <v>8</v>
      </c>
      <c r="AW28" s="47" t="n">
        <v>9</v>
      </c>
      <c r="AX28" s="47" t="s">
        <v>32</v>
      </c>
      <c r="AY28" s="47" t="s">
        <v>34</v>
      </c>
    </row>
    <row r="29" customFormat="false" ht="12.75" hidden="false" customHeight="false" outlineLevel="0" collapsed="false">
      <c r="A29" s="47" t="s">
        <v>77</v>
      </c>
      <c r="B29" s="47" t="n">
        <v>22</v>
      </c>
      <c r="C29" s="33" t="s">
        <v>78</v>
      </c>
      <c r="D29" s="64" t="n">
        <v>2.5</v>
      </c>
      <c r="E29" s="53" t="n">
        <v>0.5</v>
      </c>
      <c r="F29" s="53" t="n">
        <v>0</v>
      </c>
      <c r="G29" s="65" t="n">
        <v>0</v>
      </c>
      <c r="H29" s="64" t="n">
        <v>2</v>
      </c>
      <c r="I29" s="53" t="n">
        <v>0</v>
      </c>
      <c r="J29" s="53" t="n">
        <v>0</v>
      </c>
      <c r="K29" s="65" t="n">
        <v>0</v>
      </c>
      <c r="L29" s="64" t="n">
        <v>1.5</v>
      </c>
      <c r="M29" s="53" t="n">
        <v>0.5</v>
      </c>
      <c r="N29" s="53" t="n">
        <v>0</v>
      </c>
      <c r="O29" s="65" t="n">
        <v>0</v>
      </c>
      <c r="P29" s="64" t="n">
        <v>2</v>
      </c>
      <c r="Q29" s="53" t="n">
        <v>1</v>
      </c>
      <c r="R29" s="53" t="n">
        <v>0</v>
      </c>
      <c r="S29" s="65" t="n">
        <v>0</v>
      </c>
      <c r="T29" s="64" t="n">
        <f aca="false">SUM(D29+H29+L29+P29)</f>
        <v>8</v>
      </c>
      <c r="U29" s="53" t="n">
        <f aca="false">SUM(E29+I29+M29+Q29)</f>
        <v>2</v>
      </c>
      <c r="V29" s="53" t="n">
        <f aca="false">SUM(F29+J29+N29+R29)</f>
        <v>0</v>
      </c>
      <c r="W29" s="54" t="n">
        <f aca="false">SUM(G29+K29+O29+S29)</f>
        <v>0</v>
      </c>
      <c r="X29" s="64" t="s">
        <v>20</v>
      </c>
      <c r="Y29" s="53"/>
      <c r="Z29" s="54"/>
      <c r="AA29" s="64" t="n">
        <v>1</v>
      </c>
      <c r="AB29" s="53" t="n">
        <v>0.3</v>
      </c>
      <c r="AC29" s="53" t="n">
        <v>0.3</v>
      </c>
      <c r="AD29" s="54" t="n">
        <v>0</v>
      </c>
      <c r="AE29" s="66" t="s">
        <v>32</v>
      </c>
      <c r="AF29" s="47" t="s">
        <v>32</v>
      </c>
      <c r="AG29" s="64" t="n">
        <v>1</v>
      </c>
      <c r="AH29" s="53" t="n">
        <v>1</v>
      </c>
      <c r="AI29" s="53" t="n">
        <v>0.3</v>
      </c>
      <c r="AJ29" s="54" t="n">
        <v>1</v>
      </c>
      <c r="AK29" s="68" t="n">
        <v>1</v>
      </c>
      <c r="AL29" s="69" t="n">
        <v>0.5</v>
      </c>
      <c r="AM29" s="74" t="n">
        <v>0.3</v>
      </c>
      <c r="AN29" s="70" t="n">
        <v>0</v>
      </c>
      <c r="AO29" s="71" t="s">
        <v>31</v>
      </c>
      <c r="AP29" s="72" t="n">
        <v>2.5</v>
      </c>
      <c r="AQ29" s="72" t="n">
        <v>3</v>
      </c>
      <c r="AR29" s="72" t="n">
        <v>5</v>
      </c>
      <c r="AS29" s="72" t="n">
        <v>3</v>
      </c>
      <c r="AT29" s="72" t="n">
        <v>0</v>
      </c>
      <c r="AU29" s="72" t="s">
        <v>51</v>
      </c>
      <c r="AV29" s="72" t="n">
        <v>5</v>
      </c>
      <c r="AW29" s="47" t="n">
        <v>6</v>
      </c>
      <c r="AX29" s="47" t="s">
        <v>32</v>
      </c>
      <c r="AY29" s="47" t="s">
        <v>34</v>
      </c>
    </row>
    <row r="30" customFormat="false" ht="12.75" hidden="false" customHeight="false" outlineLevel="0" collapsed="false">
      <c r="A30" s="47" t="s">
        <v>79</v>
      </c>
      <c r="B30" s="47" t="n">
        <v>23</v>
      </c>
      <c r="C30" s="33" t="s">
        <v>80</v>
      </c>
      <c r="D30" s="64" t="n">
        <v>0</v>
      </c>
      <c r="E30" s="53" t="n">
        <v>0</v>
      </c>
      <c r="F30" s="53" t="n">
        <v>0</v>
      </c>
      <c r="G30" s="65" t="n">
        <v>0</v>
      </c>
      <c r="H30" s="64" t="n">
        <v>0</v>
      </c>
      <c r="I30" s="53" t="n">
        <v>0</v>
      </c>
      <c r="J30" s="53" t="n">
        <v>0</v>
      </c>
      <c r="K30" s="65" t="n">
        <v>0</v>
      </c>
      <c r="L30" s="64" t="n">
        <v>0</v>
      </c>
      <c r="M30" s="53" t="n">
        <v>0</v>
      </c>
      <c r="N30" s="53" t="n">
        <v>0</v>
      </c>
      <c r="O30" s="65" t="n">
        <v>0</v>
      </c>
      <c r="P30" s="64" t="n">
        <v>0</v>
      </c>
      <c r="Q30" s="53" t="n">
        <v>0</v>
      </c>
      <c r="R30" s="53" t="n">
        <v>0</v>
      </c>
      <c r="S30" s="65" t="n">
        <v>0</v>
      </c>
      <c r="T30" s="64" t="n">
        <f aca="false">SUM(D30+H30+L30+P30)</f>
        <v>0</v>
      </c>
      <c r="U30" s="53" t="n">
        <f aca="false">SUM(E30+I30+M30+Q30)</f>
        <v>0</v>
      </c>
      <c r="V30" s="53" t="n">
        <f aca="false">SUM(F30+J30+N30+R30)</f>
        <v>0</v>
      </c>
      <c r="W30" s="54" t="n">
        <f aca="false">SUM(G30+K30+O30+S30)</f>
        <v>0</v>
      </c>
      <c r="X30" s="64"/>
      <c r="Y30" s="53" t="s">
        <v>81</v>
      </c>
      <c r="Z30" s="54"/>
      <c r="AA30" s="64" t="s">
        <v>28</v>
      </c>
      <c r="AB30" s="53" t="s">
        <v>28</v>
      </c>
      <c r="AC30" s="53" t="s">
        <v>28</v>
      </c>
      <c r="AD30" s="54" t="s">
        <v>28</v>
      </c>
      <c r="AE30" s="66" t="s">
        <v>28</v>
      </c>
      <c r="AF30" s="47" t="s">
        <v>28</v>
      </c>
      <c r="AG30" s="64" t="s">
        <v>28</v>
      </c>
      <c r="AH30" s="53" t="s">
        <v>28</v>
      </c>
      <c r="AI30" s="53" t="s">
        <v>28</v>
      </c>
      <c r="AJ30" s="54" t="s">
        <v>28</v>
      </c>
      <c r="AK30" s="68" t="n">
        <v>0</v>
      </c>
      <c r="AL30" s="69" t="n">
        <v>0</v>
      </c>
      <c r="AM30" s="69" t="n">
        <v>0</v>
      </c>
      <c r="AN30" s="70" t="n">
        <v>0</v>
      </c>
      <c r="AO30" s="71" t="s">
        <v>32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s">
        <v>33</v>
      </c>
      <c r="AV30" s="72" t="n">
        <v>0</v>
      </c>
      <c r="AW30" s="47" t="n">
        <v>0</v>
      </c>
      <c r="AX30" s="47" t="s">
        <v>31</v>
      </c>
      <c r="AY30" s="47" t="s">
        <v>82</v>
      </c>
    </row>
    <row r="31" customFormat="false" ht="12.75" hidden="false" customHeight="false" outlineLevel="0" collapsed="false">
      <c r="A31" s="47" t="s">
        <v>83</v>
      </c>
      <c r="B31" s="47" t="n">
        <v>24</v>
      </c>
      <c r="C31" s="33" t="s">
        <v>84</v>
      </c>
      <c r="D31" s="64" t="n">
        <v>0</v>
      </c>
      <c r="E31" s="53" t="n">
        <v>1</v>
      </c>
      <c r="F31" s="53" t="n">
        <v>0</v>
      </c>
      <c r="G31" s="65" t="n">
        <v>0</v>
      </c>
      <c r="H31" s="64" t="n">
        <v>0</v>
      </c>
      <c r="I31" s="53" t="n">
        <v>0.5</v>
      </c>
      <c r="J31" s="53" t="n">
        <v>0</v>
      </c>
      <c r="K31" s="65" t="n">
        <v>0</v>
      </c>
      <c r="L31" s="64" t="n">
        <v>0.5</v>
      </c>
      <c r="M31" s="53" t="n">
        <v>1</v>
      </c>
      <c r="N31" s="53" t="n">
        <v>0.25</v>
      </c>
      <c r="O31" s="65" t="n">
        <v>0</v>
      </c>
      <c r="P31" s="64" t="n">
        <v>0.25</v>
      </c>
      <c r="Q31" s="53" t="n">
        <v>0.25</v>
      </c>
      <c r="R31" s="53" t="n">
        <v>0.25</v>
      </c>
      <c r="S31" s="65" t="n">
        <v>0</v>
      </c>
      <c r="T31" s="64" t="n">
        <f aca="false">SUM(D31+H31+L31+P31)</f>
        <v>0.75</v>
      </c>
      <c r="U31" s="53" t="n">
        <f aca="false">SUM(E31+I31+M31+Q31)</f>
        <v>2.75</v>
      </c>
      <c r="V31" s="53" t="n">
        <f aca="false">SUM(F31+J31+N31+R31)</f>
        <v>0.5</v>
      </c>
      <c r="W31" s="54" t="n">
        <f aca="false">SUM(G31+K31+O31+S31)</f>
        <v>0</v>
      </c>
      <c r="X31" s="64" t="s">
        <v>20</v>
      </c>
      <c r="Y31" s="53"/>
      <c r="Z31" s="54"/>
      <c r="AA31" s="64" t="n">
        <v>0</v>
      </c>
      <c r="AB31" s="53" t="n">
        <v>0.5</v>
      </c>
      <c r="AC31" s="53" t="n">
        <v>0</v>
      </c>
      <c r="AD31" s="54" t="n">
        <v>0</v>
      </c>
      <c r="AE31" s="66" t="s">
        <v>32</v>
      </c>
      <c r="AF31" s="47" t="s">
        <v>32</v>
      </c>
      <c r="AG31" s="64" t="n">
        <v>0</v>
      </c>
      <c r="AH31" s="53" t="n">
        <v>0.5</v>
      </c>
      <c r="AI31" s="53" t="n">
        <v>0</v>
      </c>
      <c r="AJ31" s="54" t="n">
        <v>0</v>
      </c>
      <c r="AK31" s="73" t="n">
        <v>0.5</v>
      </c>
      <c r="AL31" s="74" t="n">
        <v>0.5</v>
      </c>
      <c r="AM31" s="69" t="n">
        <v>0</v>
      </c>
      <c r="AN31" s="70" t="n">
        <v>0</v>
      </c>
      <c r="AO31" s="71" t="s">
        <v>32</v>
      </c>
      <c r="AP31" s="72" t="n">
        <v>2</v>
      </c>
      <c r="AQ31" s="72" t="n">
        <v>2.5</v>
      </c>
      <c r="AR31" s="72" t="n">
        <v>2</v>
      </c>
      <c r="AS31" s="72" t="n">
        <v>2</v>
      </c>
      <c r="AT31" s="72" t="n">
        <v>1.5</v>
      </c>
      <c r="AU31" s="72" t="s">
        <v>51</v>
      </c>
      <c r="AV31" s="72" t="n">
        <v>2</v>
      </c>
      <c r="AW31" s="47" t="n">
        <v>2.5</v>
      </c>
      <c r="AX31" s="47" t="s">
        <v>32</v>
      </c>
      <c r="AY31" s="47" t="s">
        <v>34</v>
      </c>
    </row>
    <row r="32" customFormat="false" ht="12.75" hidden="false" customHeight="false" outlineLevel="0" collapsed="false">
      <c r="A32" s="47" t="s">
        <v>85</v>
      </c>
      <c r="B32" s="47" t="n">
        <v>26</v>
      </c>
      <c r="C32" s="33" t="s">
        <v>86</v>
      </c>
      <c r="D32" s="64" t="n">
        <v>0</v>
      </c>
      <c r="E32" s="53" t="n">
        <v>0</v>
      </c>
      <c r="F32" s="53" t="n">
        <v>0</v>
      </c>
      <c r="G32" s="65" t="n">
        <v>0</v>
      </c>
      <c r="H32" s="64" t="n">
        <v>0.5</v>
      </c>
      <c r="I32" s="53" t="n">
        <v>0.5</v>
      </c>
      <c r="J32" s="53" t="n">
        <v>0</v>
      </c>
      <c r="K32" s="65" t="n">
        <v>0</v>
      </c>
      <c r="L32" s="64" t="n">
        <v>0.33</v>
      </c>
      <c r="M32" s="53" t="n">
        <v>0</v>
      </c>
      <c r="N32" s="53" t="n">
        <v>0</v>
      </c>
      <c r="O32" s="65" t="n">
        <v>0</v>
      </c>
      <c r="P32" s="64" t="n">
        <v>0.5</v>
      </c>
      <c r="Q32" s="53" t="n">
        <v>1</v>
      </c>
      <c r="R32" s="53" t="n">
        <v>0</v>
      </c>
      <c r="S32" s="65" t="n">
        <v>0</v>
      </c>
      <c r="T32" s="64" t="n">
        <f aca="false">SUM(D32+H32+L32+P32)</f>
        <v>1.33</v>
      </c>
      <c r="U32" s="53" t="n">
        <f aca="false">SUM(E32+I32+M32+Q32)</f>
        <v>1.5</v>
      </c>
      <c r="V32" s="53" t="n">
        <f aca="false">SUM(F32+J32+N32+R32)</f>
        <v>0</v>
      </c>
      <c r="W32" s="54" t="n">
        <f aca="false">SUM(G32+K32+O32+S32)</f>
        <v>0</v>
      </c>
      <c r="X32" s="64" t="s">
        <v>20</v>
      </c>
      <c r="Y32" s="53"/>
      <c r="Z32" s="54"/>
      <c r="AA32" s="64" t="n">
        <v>2</v>
      </c>
      <c r="AB32" s="53" t="n">
        <v>0.5</v>
      </c>
      <c r="AC32" s="53" t="n">
        <v>0</v>
      </c>
      <c r="AD32" s="54" t="n">
        <v>0</v>
      </c>
      <c r="AE32" s="66" t="s">
        <v>32</v>
      </c>
      <c r="AF32" s="47" t="s">
        <v>32</v>
      </c>
      <c r="AG32" s="64" t="n">
        <v>4</v>
      </c>
      <c r="AH32" s="53" t="n">
        <v>0.5</v>
      </c>
      <c r="AI32" s="53" t="n">
        <v>0</v>
      </c>
      <c r="AJ32" s="54" t="n">
        <v>1</v>
      </c>
      <c r="AK32" s="68" t="n">
        <v>2</v>
      </c>
      <c r="AL32" s="69" t="n">
        <v>0.5</v>
      </c>
      <c r="AM32" s="69" t="n">
        <v>0</v>
      </c>
      <c r="AN32" s="70" t="n">
        <v>0</v>
      </c>
      <c r="AO32" s="71" t="s">
        <v>32</v>
      </c>
      <c r="AP32" s="72" t="n">
        <v>8</v>
      </c>
      <c r="AQ32" s="72" t="n">
        <v>3.5</v>
      </c>
      <c r="AR32" s="72" t="n">
        <v>4</v>
      </c>
      <c r="AS32" s="72" t="n">
        <v>4</v>
      </c>
      <c r="AT32" s="72" t="n">
        <v>6</v>
      </c>
      <c r="AU32" s="72" t="s">
        <v>51</v>
      </c>
      <c r="AV32" s="72" t="n">
        <v>2</v>
      </c>
      <c r="AW32" s="47" t="n">
        <v>4.5</v>
      </c>
      <c r="AX32" s="47" t="s">
        <v>32</v>
      </c>
      <c r="AY32" s="47" t="s">
        <v>34</v>
      </c>
    </row>
    <row r="33" customFormat="false" ht="12.75" hidden="false" customHeight="false" outlineLevel="0" collapsed="false">
      <c r="A33" s="47" t="s">
        <v>87</v>
      </c>
      <c r="B33" s="47" t="n">
        <v>27</v>
      </c>
      <c r="C33" s="33" t="s">
        <v>88</v>
      </c>
      <c r="D33" s="64" t="n">
        <v>0.5</v>
      </c>
      <c r="E33" s="53" t="n">
        <v>0.5</v>
      </c>
      <c r="F33" s="53" t="n">
        <v>0</v>
      </c>
      <c r="G33" s="65" t="n">
        <v>0</v>
      </c>
      <c r="H33" s="64" t="n">
        <v>1</v>
      </c>
      <c r="I33" s="53" t="n">
        <v>0.5</v>
      </c>
      <c r="J33" s="53" t="n">
        <v>0</v>
      </c>
      <c r="K33" s="65" t="n">
        <v>0</v>
      </c>
      <c r="L33" s="64" t="n">
        <v>1</v>
      </c>
      <c r="M33" s="53" t="n">
        <v>0</v>
      </c>
      <c r="N33" s="53" t="n">
        <v>0</v>
      </c>
      <c r="O33" s="65" t="n">
        <v>0</v>
      </c>
      <c r="P33" s="64" t="n">
        <v>0.5</v>
      </c>
      <c r="Q33" s="53" t="n">
        <v>0.5</v>
      </c>
      <c r="R33" s="53" t="n">
        <v>0</v>
      </c>
      <c r="S33" s="65" t="n">
        <v>0</v>
      </c>
      <c r="T33" s="64" t="n">
        <f aca="false">SUM(D33+H33+L33+P33)</f>
        <v>3</v>
      </c>
      <c r="U33" s="53" t="n">
        <f aca="false">SUM(E33+I33+M33+Q33)</f>
        <v>1.5</v>
      </c>
      <c r="V33" s="53" t="n">
        <f aca="false">SUM(F33+J33+N33+R33)</f>
        <v>0</v>
      </c>
      <c r="W33" s="54" t="n">
        <f aca="false">SUM(G33+K33+O33+S33)</f>
        <v>0</v>
      </c>
      <c r="X33" s="64" t="s">
        <v>20</v>
      </c>
      <c r="Y33" s="53"/>
      <c r="Z33" s="54"/>
      <c r="AA33" s="64" t="n">
        <v>1</v>
      </c>
      <c r="AB33" s="53" t="n">
        <v>0.5</v>
      </c>
      <c r="AC33" s="53" t="n">
        <v>0</v>
      </c>
      <c r="AD33" s="54" t="n">
        <v>0</v>
      </c>
      <c r="AE33" s="66" t="s">
        <v>32</v>
      </c>
      <c r="AF33" s="47" t="s">
        <v>31</v>
      </c>
      <c r="AG33" s="64" t="n">
        <v>1</v>
      </c>
      <c r="AH33" s="53" t="n">
        <v>0.5</v>
      </c>
      <c r="AI33" s="53" t="n">
        <v>0</v>
      </c>
      <c r="AJ33" s="54" t="n">
        <v>0</v>
      </c>
      <c r="AK33" s="68" t="n">
        <v>1</v>
      </c>
      <c r="AL33" s="69" t="n">
        <v>0.5</v>
      </c>
      <c r="AM33" s="69" t="n">
        <v>0</v>
      </c>
      <c r="AN33" s="70" t="n">
        <v>0</v>
      </c>
      <c r="AO33" s="71" t="s">
        <v>32</v>
      </c>
      <c r="AP33" s="72" t="n">
        <v>1.5</v>
      </c>
      <c r="AQ33" s="72" t="n">
        <v>5</v>
      </c>
      <c r="AR33" s="72" t="n">
        <v>2</v>
      </c>
      <c r="AS33" s="72" t="n">
        <v>1</v>
      </c>
      <c r="AT33" s="72" t="n">
        <v>1</v>
      </c>
      <c r="AU33" s="72" t="s">
        <v>51</v>
      </c>
      <c r="AV33" s="72" t="n">
        <v>1.5</v>
      </c>
      <c r="AW33" s="47" t="n">
        <v>3</v>
      </c>
      <c r="AX33" s="47" t="s">
        <v>32</v>
      </c>
      <c r="AY33" s="47" t="s">
        <v>34</v>
      </c>
    </row>
    <row r="34" customFormat="false" ht="12.75" hidden="false" customHeight="false" outlineLevel="0" collapsed="false">
      <c r="A34" s="47" t="s">
        <v>89</v>
      </c>
      <c r="B34" s="47" t="n">
        <v>28</v>
      </c>
      <c r="C34" s="33" t="s">
        <v>90</v>
      </c>
      <c r="D34" s="64" t="n">
        <v>1.25</v>
      </c>
      <c r="E34" s="53" t="n">
        <v>1</v>
      </c>
      <c r="F34" s="53" t="n">
        <v>0</v>
      </c>
      <c r="G34" s="65" t="n">
        <v>0</v>
      </c>
      <c r="H34" s="64" t="n">
        <v>3</v>
      </c>
      <c r="I34" s="53" t="n">
        <v>1</v>
      </c>
      <c r="J34" s="53" t="n">
        <v>0</v>
      </c>
      <c r="K34" s="65" t="n">
        <v>0</v>
      </c>
      <c r="L34" s="64" t="n">
        <v>0</v>
      </c>
      <c r="M34" s="53" t="n">
        <v>0</v>
      </c>
      <c r="N34" s="53" t="n">
        <v>0</v>
      </c>
      <c r="O34" s="65" t="n">
        <v>0</v>
      </c>
      <c r="P34" s="64" t="n">
        <v>1</v>
      </c>
      <c r="Q34" s="53" t="n">
        <v>0.5</v>
      </c>
      <c r="R34" s="53" t="n">
        <v>0</v>
      </c>
      <c r="S34" s="65" t="n">
        <v>0</v>
      </c>
      <c r="T34" s="64" t="n">
        <f aca="false">SUM(D34+H34+L34+P34)</f>
        <v>5.25</v>
      </c>
      <c r="U34" s="53" t="n">
        <f aca="false">SUM(E34+I34+M34+Q34)</f>
        <v>2.5</v>
      </c>
      <c r="V34" s="53" t="n">
        <f aca="false">SUM(F34+J34+N34+R34)</f>
        <v>0</v>
      </c>
      <c r="W34" s="54" t="n">
        <f aca="false">SUM(G34+K34+O34+S34)</f>
        <v>0</v>
      </c>
      <c r="X34" s="64" t="s">
        <v>20</v>
      </c>
      <c r="Y34" s="53"/>
      <c r="Z34" s="54"/>
      <c r="AA34" s="64" t="n">
        <v>1</v>
      </c>
      <c r="AB34" s="53" t="n">
        <v>0.3</v>
      </c>
      <c r="AC34" s="53" t="n">
        <v>0.5</v>
      </c>
      <c r="AD34" s="54" t="n">
        <v>0</v>
      </c>
      <c r="AE34" s="66" t="s">
        <v>32</v>
      </c>
      <c r="AF34" s="47" t="s">
        <v>32</v>
      </c>
      <c r="AG34" s="64" t="n">
        <v>2</v>
      </c>
      <c r="AH34" s="53" t="n">
        <v>0.3</v>
      </c>
      <c r="AI34" s="53" t="n">
        <v>0.5</v>
      </c>
      <c r="AJ34" s="54" t="n">
        <v>1</v>
      </c>
      <c r="AK34" s="68" t="n">
        <v>2</v>
      </c>
      <c r="AL34" s="69" t="n">
        <v>0.5</v>
      </c>
      <c r="AM34" s="74" t="n">
        <v>0.3</v>
      </c>
      <c r="AN34" s="70" t="n">
        <v>0.3</v>
      </c>
      <c r="AO34" s="71" t="s">
        <v>32</v>
      </c>
      <c r="AP34" s="72" t="n">
        <v>20</v>
      </c>
      <c r="AQ34" s="72" t="n">
        <v>4</v>
      </c>
      <c r="AR34" s="72" t="n">
        <v>4.5</v>
      </c>
      <c r="AS34" s="72" t="n">
        <v>3</v>
      </c>
      <c r="AT34" s="72" t="n">
        <v>2.5</v>
      </c>
      <c r="AU34" s="72" t="s">
        <v>51</v>
      </c>
      <c r="AV34" s="72" t="n">
        <v>4</v>
      </c>
      <c r="AW34" s="47" t="n">
        <v>6</v>
      </c>
      <c r="AX34" s="47" t="s">
        <v>32</v>
      </c>
      <c r="AY34" s="47" t="s">
        <v>34</v>
      </c>
    </row>
    <row r="35" customFormat="false" ht="12.75" hidden="false" customHeight="false" outlineLevel="0" collapsed="false">
      <c r="A35" s="47" t="s">
        <v>91</v>
      </c>
      <c r="B35" s="47" t="n">
        <v>29</v>
      </c>
      <c r="C35" s="33" t="s">
        <v>92</v>
      </c>
      <c r="D35" s="64" t="n">
        <v>0</v>
      </c>
      <c r="E35" s="53" t="n">
        <v>0</v>
      </c>
      <c r="F35" s="53" t="n">
        <v>0</v>
      </c>
      <c r="G35" s="65" t="n">
        <v>0</v>
      </c>
      <c r="H35" s="64" t="n">
        <v>0</v>
      </c>
      <c r="I35" s="53" t="n">
        <v>0</v>
      </c>
      <c r="J35" s="53" t="n">
        <v>0</v>
      </c>
      <c r="K35" s="65" t="n">
        <v>0</v>
      </c>
      <c r="L35" s="64" t="n">
        <v>0</v>
      </c>
      <c r="M35" s="53" t="n">
        <v>0.66</v>
      </c>
      <c r="N35" s="53" t="n">
        <v>0</v>
      </c>
      <c r="O35" s="65" t="n">
        <v>0</v>
      </c>
      <c r="P35" s="64" t="n">
        <v>1</v>
      </c>
      <c r="Q35" s="53" t="n">
        <v>1</v>
      </c>
      <c r="R35" s="53" t="n">
        <v>0</v>
      </c>
      <c r="S35" s="65" t="n">
        <v>0</v>
      </c>
      <c r="T35" s="64" t="n">
        <f aca="false">SUM(D35+H35+L35+P35)</f>
        <v>1</v>
      </c>
      <c r="U35" s="53" t="n">
        <f aca="false">SUM(E35+I35+M35+Q35)</f>
        <v>1.66</v>
      </c>
      <c r="V35" s="53" t="n">
        <f aca="false">SUM(F35+J35+N35+R35)</f>
        <v>0</v>
      </c>
      <c r="W35" s="54" t="n">
        <f aca="false">SUM(G35+K35+O35+S35)</f>
        <v>0</v>
      </c>
      <c r="X35" s="64"/>
      <c r="Y35" s="53" t="s">
        <v>16</v>
      </c>
      <c r="Z35" s="54"/>
      <c r="AA35" s="64" t="n">
        <v>0.5</v>
      </c>
      <c r="AB35" s="53" t="n">
        <v>0.5</v>
      </c>
      <c r="AC35" s="53" t="n">
        <v>0</v>
      </c>
      <c r="AD35" s="54" t="n">
        <v>0.5</v>
      </c>
      <c r="AE35" s="66" t="s">
        <v>32</v>
      </c>
      <c r="AF35" s="47" t="s">
        <v>32</v>
      </c>
      <c r="AG35" s="64" t="n">
        <v>2</v>
      </c>
      <c r="AH35" s="53" t="n">
        <v>0.5</v>
      </c>
      <c r="AI35" s="53" t="n">
        <v>0</v>
      </c>
      <c r="AJ35" s="54" t="n">
        <v>0</v>
      </c>
      <c r="AK35" s="68" t="n">
        <v>1</v>
      </c>
      <c r="AL35" s="69" t="n">
        <v>0.3</v>
      </c>
      <c r="AM35" s="69" t="n">
        <v>0</v>
      </c>
      <c r="AN35" s="70" t="n">
        <v>0</v>
      </c>
      <c r="AO35" s="71" t="s">
        <v>32</v>
      </c>
      <c r="AP35" s="72" t="n">
        <v>1.5</v>
      </c>
      <c r="AQ35" s="72" t="n">
        <v>2</v>
      </c>
      <c r="AR35" s="72" t="n">
        <v>2</v>
      </c>
      <c r="AS35" s="72" t="n">
        <v>2</v>
      </c>
      <c r="AT35" s="72" t="n">
        <v>1</v>
      </c>
      <c r="AU35" s="72" t="s">
        <v>33</v>
      </c>
      <c r="AV35" s="72" t="n">
        <v>3</v>
      </c>
      <c r="AW35" s="47" t="n">
        <v>2.5</v>
      </c>
      <c r="AX35" s="47" t="s">
        <v>32</v>
      </c>
      <c r="AY35" s="47" t="s">
        <v>34</v>
      </c>
    </row>
    <row r="36" customFormat="false" ht="12.75" hidden="false" customHeight="false" outlineLevel="0" collapsed="false">
      <c r="A36" s="47" t="s">
        <v>93</v>
      </c>
      <c r="B36" s="47" t="n">
        <v>30</v>
      </c>
      <c r="C36" s="33" t="s">
        <v>94</v>
      </c>
      <c r="D36" s="64" t="n">
        <v>1</v>
      </c>
      <c r="E36" s="53" t="n">
        <v>1</v>
      </c>
      <c r="F36" s="53" t="n">
        <v>0</v>
      </c>
      <c r="G36" s="65" t="n">
        <v>0</v>
      </c>
      <c r="H36" s="64" t="n">
        <v>0.5</v>
      </c>
      <c r="I36" s="53" t="n">
        <v>1</v>
      </c>
      <c r="J36" s="53" t="n">
        <v>0</v>
      </c>
      <c r="K36" s="65" t="n">
        <v>0</v>
      </c>
      <c r="L36" s="64" t="n">
        <v>0.33</v>
      </c>
      <c r="M36" s="53" t="n">
        <v>0.5</v>
      </c>
      <c r="N36" s="53" t="n">
        <v>0</v>
      </c>
      <c r="O36" s="65" t="n">
        <v>0</v>
      </c>
      <c r="P36" s="64" t="n">
        <v>1</v>
      </c>
      <c r="Q36" s="53" t="n">
        <v>0.5</v>
      </c>
      <c r="R36" s="53" t="n">
        <v>0</v>
      </c>
      <c r="S36" s="65" t="n">
        <v>0</v>
      </c>
      <c r="T36" s="64" t="n">
        <f aca="false">SUM(D36+H36+L36+P36)</f>
        <v>2.83</v>
      </c>
      <c r="U36" s="53" t="n">
        <f aca="false">SUM(E36+I36+M36+Q36)</f>
        <v>3</v>
      </c>
      <c r="V36" s="53" t="n">
        <f aca="false">SUM(F36+J36+N36+R36)</f>
        <v>0</v>
      </c>
      <c r="W36" s="54" t="n">
        <f aca="false">SUM(G36+K36+O36+S36)</f>
        <v>0</v>
      </c>
      <c r="X36" s="64" t="s">
        <v>20</v>
      </c>
      <c r="Y36" s="53"/>
      <c r="Z36" s="54"/>
      <c r="AA36" s="64" t="n">
        <v>0</v>
      </c>
      <c r="AB36" s="53" t="n">
        <v>0</v>
      </c>
      <c r="AC36" s="53" t="n">
        <v>0</v>
      </c>
      <c r="AD36" s="54" t="n">
        <v>0</v>
      </c>
      <c r="AE36" s="66" t="s">
        <v>31</v>
      </c>
      <c r="AF36" s="47" t="s">
        <v>31</v>
      </c>
      <c r="AG36" s="64" t="n">
        <v>1</v>
      </c>
      <c r="AH36" s="53" t="n">
        <v>4</v>
      </c>
      <c r="AI36" s="53" t="n">
        <v>0</v>
      </c>
      <c r="AJ36" s="54" t="n">
        <v>0</v>
      </c>
      <c r="AK36" s="68" t="n">
        <v>1</v>
      </c>
      <c r="AL36" s="69" t="n">
        <v>1</v>
      </c>
      <c r="AM36" s="74" t="n">
        <v>0.5</v>
      </c>
      <c r="AN36" s="70" t="n">
        <v>0.5</v>
      </c>
      <c r="AO36" s="71" t="s">
        <v>32</v>
      </c>
      <c r="AP36" s="72" t="n">
        <v>3.5</v>
      </c>
      <c r="AQ36" s="72" t="n">
        <v>2</v>
      </c>
      <c r="AR36" s="72" t="n">
        <v>3</v>
      </c>
      <c r="AS36" s="72" t="n">
        <v>0</v>
      </c>
      <c r="AT36" s="72" t="n">
        <v>0</v>
      </c>
      <c r="AU36" s="72" t="s">
        <v>51</v>
      </c>
      <c r="AV36" s="72" t="n">
        <v>0</v>
      </c>
      <c r="AW36" s="47" t="n">
        <v>3.5</v>
      </c>
      <c r="AX36" s="47" t="s">
        <v>32</v>
      </c>
      <c r="AY36" s="47" t="s">
        <v>34</v>
      </c>
    </row>
    <row r="37" customFormat="false" ht="12.75" hidden="false" customHeight="false" outlineLevel="0" collapsed="false">
      <c r="A37" s="47" t="s">
        <v>95</v>
      </c>
      <c r="B37" s="47" t="n">
        <v>31</v>
      </c>
      <c r="C37" s="33" t="s">
        <v>96</v>
      </c>
      <c r="D37" s="64" t="n">
        <v>0</v>
      </c>
      <c r="E37" s="53" t="n">
        <v>0</v>
      </c>
      <c r="F37" s="53" t="n">
        <v>0</v>
      </c>
      <c r="G37" s="65" t="n">
        <v>0</v>
      </c>
      <c r="H37" s="64" t="n">
        <v>0</v>
      </c>
      <c r="I37" s="53" t="n">
        <v>0</v>
      </c>
      <c r="J37" s="53" t="n">
        <v>0</v>
      </c>
      <c r="K37" s="65" t="n">
        <v>0</v>
      </c>
      <c r="L37" s="64" t="n">
        <v>0</v>
      </c>
      <c r="M37" s="53" t="n">
        <v>0</v>
      </c>
      <c r="N37" s="53" t="n">
        <v>0</v>
      </c>
      <c r="O37" s="65" t="n">
        <v>0</v>
      </c>
      <c r="P37" s="64" t="n">
        <v>1</v>
      </c>
      <c r="Q37" s="53" t="n">
        <v>1</v>
      </c>
      <c r="R37" s="53" t="n">
        <v>0</v>
      </c>
      <c r="S37" s="65" t="n">
        <v>0</v>
      </c>
      <c r="T37" s="64" t="n">
        <f aca="false">SUM(D37+H37+L37+P37)</f>
        <v>1</v>
      </c>
      <c r="U37" s="53" t="n">
        <f aca="false">SUM(E37+I37+M37+Q37)</f>
        <v>1</v>
      </c>
      <c r="V37" s="53" t="n">
        <f aca="false">SUM(F37+J37+N37+R37)</f>
        <v>0</v>
      </c>
      <c r="W37" s="54" t="n">
        <f aca="false">SUM(G37+K37+O37+S37)</f>
        <v>0</v>
      </c>
      <c r="X37" s="64" t="s">
        <v>20</v>
      </c>
      <c r="Y37" s="53"/>
      <c r="Z37" s="54"/>
      <c r="AA37" s="64" t="n">
        <v>1</v>
      </c>
      <c r="AB37" s="53" t="n">
        <v>0.5</v>
      </c>
      <c r="AC37" s="53" t="n">
        <v>0</v>
      </c>
      <c r="AD37" s="54" t="n">
        <v>0</v>
      </c>
      <c r="AE37" s="66" t="s">
        <v>32</v>
      </c>
      <c r="AF37" s="47" t="s">
        <v>32</v>
      </c>
      <c r="AG37" s="64" t="n">
        <v>0</v>
      </c>
      <c r="AH37" s="53" t="n">
        <v>0</v>
      </c>
      <c r="AI37" s="53" t="n">
        <v>0</v>
      </c>
      <c r="AJ37" s="54" t="n">
        <v>0</v>
      </c>
      <c r="AK37" s="68" t="n">
        <v>1.5</v>
      </c>
      <c r="AL37" s="69" t="n">
        <v>0.5</v>
      </c>
      <c r="AM37" s="69" t="n">
        <v>0</v>
      </c>
      <c r="AN37" s="70" t="n">
        <v>0</v>
      </c>
      <c r="AO37" s="71" t="s">
        <v>32</v>
      </c>
      <c r="AP37" s="72" t="n">
        <v>2</v>
      </c>
      <c r="AQ37" s="72" t="n">
        <v>2</v>
      </c>
      <c r="AR37" s="72" t="n">
        <v>0</v>
      </c>
      <c r="AS37" s="72" t="n">
        <v>0</v>
      </c>
      <c r="AT37" s="72" t="n">
        <v>0</v>
      </c>
      <c r="AU37" s="72" t="s">
        <v>33</v>
      </c>
      <c r="AV37" s="72" t="n">
        <v>4</v>
      </c>
      <c r="AW37" s="47" t="n">
        <v>3.5</v>
      </c>
      <c r="AX37" s="47" t="s">
        <v>32</v>
      </c>
      <c r="AY37" s="47" t="s">
        <v>34</v>
      </c>
    </row>
    <row r="38" customFormat="false" ht="12.75" hidden="false" customHeight="false" outlineLevel="0" collapsed="false">
      <c r="A38" s="47" t="s">
        <v>97</v>
      </c>
      <c r="B38" s="47" t="n">
        <v>32</v>
      </c>
      <c r="C38" s="33" t="s">
        <v>98</v>
      </c>
      <c r="D38" s="64" t="n">
        <v>1</v>
      </c>
      <c r="E38" s="53" t="n">
        <v>1</v>
      </c>
      <c r="F38" s="53" t="n">
        <v>0</v>
      </c>
      <c r="G38" s="65" t="n">
        <v>0</v>
      </c>
      <c r="H38" s="64" t="n">
        <v>3</v>
      </c>
      <c r="I38" s="53" t="n">
        <v>1</v>
      </c>
      <c r="J38" s="53" t="n">
        <v>0</v>
      </c>
      <c r="K38" s="65" t="n">
        <v>0</v>
      </c>
      <c r="L38" s="64" t="n">
        <v>0.66</v>
      </c>
      <c r="M38" s="53" t="n">
        <v>0.5</v>
      </c>
      <c r="N38" s="53" t="n">
        <v>0.66</v>
      </c>
      <c r="O38" s="65" t="n">
        <v>0</v>
      </c>
      <c r="P38" s="64" t="n">
        <v>1</v>
      </c>
      <c r="Q38" s="53" t="n">
        <v>1</v>
      </c>
      <c r="R38" s="53" t="n">
        <v>1</v>
      </c>
      <c r="S38" s="65" t="n">
        <v>0</v>
      </c>
      <c r="T38" s="64" t="n">
        <f aca="false">SUM(D38+H38+L38+P38)</f>
        <v>5.66</v>
      </c>
      <c r="U38" s="53" t="n">
        <f aca="false">SUM(E38+I38+M38+Q38)</f>
        <v>3.5</v>
      </c>
      <c r="V38" s="53" t="n">
        <f aca="false">SUM(F38+J38+N38+R38)</f>
        <v>1.66</v>
      </c>
      <c r="W38" s="54" t="n">
        <f aca="false">SUM(G38+K38+O38+S38)</f>
        <v>0</v>
      </c>
      <c r="X38" s="64" t="s">
        <v>20</v>
      </c>
      <c r="Y38" s="53"/>
      <c r="Z38" s="54"/>
      <c r="AA38" s="64" t="n">
        <v>0.5</v>
      </c>
      <c r="AB38" s="53" t="n">
        <v>2</v>
      </c>
      <c r="AC38" s="53" t="n">
        <v>1</v>
      </c>
      <c r="AD38" s="54" t="n">
        <v>0.5</v>
      </c>
      <c r="AE38" s="66" t="s">
        <v>32</v>
      </c>
      <c r="AF38" s="47" t="s">
        <v>32</v>
      </c>
      <c r="AG38" s="64" t="n">
        <v>2</v>
      </c>
      <c r="AH38" s="53" t="n">
        <v>2</v>
      </c>
      <c r="AI38" s="53" t="n">
        <v>1</v>
      </c>
      <c r="AJ38" s="54" t="n">
        <v>0.5</v>
      </c>
      <c r="AK38" s="68" t="n">
        <v>1.5</v>
      </c>
      <c r="AL38" s="69" t="n">
        <v>2</v>
      </c>
      <c r="AM38" s="74" t="n">
        <v>0.5</v>
      </c>
      <c r="AN38" s="70" t="n">
        <v>0.3</v>
      </c>
      <c r="AO38" s="71" t="s">
        <v>32</v>
      </c>
      <c r="AP38" s="72" t="n">
        <v>4</v>
      </c>
      <c r="AQ38" s="72" t="n">
        <v>6</v>
      </c>
      <c r="AR38" s="72" t="n">
        <v>6</v>
      </c>
      <c r="AS38" s="72" t="n">
        <v>4</v>
      </c>
      <c r="AT38" s="72" t="n">
        <v>4</v>
      </c>
      <c r="AU38" s="72" t="s">
        <v>51</v>
      </c>
      <c r="AV38" s="72" t="n">
        <v>5</v>
      </c>
      <c r="AW38" s="47" t="n">
        <v>4.5</v>
      </c>
      <c r="AX38" s="47" t="s">
        <v>32</v>
      </c>
      <c r="AY38" s="47" t="s">
        <v>34</v>
      </c>
    </row>
    <row r="39" customFormat="false" ht="12.75" hidden="false" customHeight="false" outlineLevel="0" collapsed="false">
      <c r="A39" s="47" t="s">
        <v>99</v>
      </c>
      <c r="B39" s="47" t="n">
        <v>33</v>
      </c>
      <c r="C39" s="33" t="s">
        <v>100</v>
      </c>
      <c r="D39" s="64" t="n">
        <v>2</v>
      </c>
      <c r="E39" s="53" t="n">
        <v>0.25</v>
      </c>
      <c r="F39" s="53" t="n">
        <v>0</v>
      </c>
      <c r="G39" s="65" t="n">
        <v>0</v>
      </c>
      <c r="H39" s="64" t="n">
        <v>2</v>
      </c>
      <c r="I39" s="53" t="n">
        <v>0.5</v>
      </c>
      <c r="J39" s="53" t="n">
        <v>1</v>
      </c>
      <c r="K39" s="65" t="n">
        <v>0</v>
      </c>
      <c r="L39" s="64" t="n">
        <v>0.5</v>
      </c>
      <c r="M39" s="53" t="n">
        <v>0.25</v>
      </c>
      <c r="N39" s="53" t="n">
        <v>0.33</v>
      </c>
      <c r="O39" s="65" t="n">
        <v>0.16</v>
      </c>
      <c r="P39" s="64" t="n">
        <v>0.5</v>
      </c>
      <c r="Q39" s="53" t="n">
        <v>0.5</v>
      </c>
      <c r="R39" s="53" t="n">
        <v>0</v>
      </c>
      <c r="S39" s="65" t="n">
        <v>0</v>
      </c>
      <c r="T39" s="64" t="n">
        <f aca="false">SUM(D39+H39+L39+P39)</f>
        <v>5</v>
      </c>
      <c r="U39" s="53" t="n">
        <f aca="false">SUM(E39+I39+M39+Q39)</f>
        <v>1.5</v>
      </c>
      <c r="V39" s="53" t="n">
        <f aca="false">SUM(F39+J39+N39+R39)</f>
        <v>1.33</v>
      </c>
      <c r="W39" s="54" t="n">
        <f aca="false">SUM(G39+K39+O39+S39)</f>
        <v>0.16</v>
      </c>
      <c r="X39" s="64" t="s">
        <v>20</v>
      </c>
      <c r="Y39" s="53"/>
      <c r="Z39" s="54"/>
      <c r="AA39" s="64" t="n">
        <v>3</v>
      </c>
      <c r="AB39" s="53" t="n">
        <v>1</v>
      </c>
      <c r="AC39" s="53" t="n">
        <v>0.5</v>
      </c>
      <c r="AD39" s="54" t="n">
        <v>0.3</v>
      </c>
      <c r="AE39" s="66" t="s">
        <v>32</v>
      </c>
      <c r="AF39" s="47" t="s">
        <v>32</v>
      </c>
      <c r="AG39" s="64" t="n">
        <v>0</v>
      </c>
      <c r="AH39" s="53" t="n">
        <v>0</v>
      </c>
      <c r="AI39" s="53" t="n">
        <v>0</v>
      </c>
      <c r="AJ39" s="54" t="n">
        <v>0.3</v>
      </c>
      <c r="AK39" s="68" t="n">
        <v>1</v>
      </c>
      <c r="AL39" s="69" t="n">
        <v>0.3</v>
      </c>
      <c r="AM39" s="69" t="n">
        <v>1</v>
      </c>
      <c r="AN39" s="70" t="n">
        <v>0.3</v>
      </c>
      <c r="AO39" s="71" t="s">
        <v>32</v>
      </c>
      <c r="AP39" s="72" t="n">
        <v>6.5</v>
      </c>
      <c r="AQ39" s="72" t="n">
        <v>4.5</v>
      </c>
      <c r="AR39" s="72" t="n">
        <v>5</v>
      </c>
      <c r="AS39" s="72" t="n">
        <v>4</v>
      </c>
      <c r="AT39" s="72" t="n">
        <v>0</v>
      </c>
      <c r="AU39" s="72" t="s">
        <v>51</v>
      </c>
      <c r="AV39" s="72" t="n">
        <v>5</v>
      </c>
      <c r="AW39" s="47" t="n">
        <v>4.5</v>
      </c>
      <c r="AX39" s="47" t="s">
        <v>32</v>
      </c>
      <c r="AY39" s="47" t="s">
        <v>34</v>
      </c>
    </row>
    <row r="40" customFormat="false" ht="12.75" hidden="false" customHeight="false" outlineLevel="0" collapsed="false">
      <c r="A40" s="47" t="s">
        <v>101</v>
      </c>
      <c r="B40" s="47" t="n">
        <v>34</v>
      </c>
      <c r="C40" s="33" t="s">
        <v>102</v>
      </c>
      <c r="D40" s="64" t="n">
        <v>0</v>
      </c>
      <c r="E40" s="53" t="n">
        <v>0</v>
      </c>
      <c r="F40" s="53" t="n">
        <v>0</v>
      </c>
      <c r="G40" s="65" t="n">
        <v>0</v>
      </c>
      <c r="H40" s="64" t="n">
        <v>0</v>
      </c>
      <c r="I40" s="53" t="n">
        <v>0</v>
      </c>
      <c r="J40" s="53" t="n">
        <v>0</v>
      </c>
      <c r="K40" s="65" t="n">
        <v>0</v>
      </c>
      <c r="L40" s="64" t="n">
        <v>0</v>
      </c>
      <c r="M40" s="53" t="n">
        <v>0</v>
      </c>
      <c r="N40" s="53" t="n">
        <v>0</v>
      </c>
      <c r="O40" s="65" t="n">
        <v>0</v>
      </c>
      <c r="P40" s="64" t="n">
        <v>0</v>
      </c>
      <c r="Q40" s="53" t="n">
        <v>0</v>
      </c>
      <c r="R40" s="53" t="n">
        <v>0</v>
      </c>
      <c r="S40" s="65" t="n">
        <v>0</v>
      </c>
      <c r="T40" s="64" t="n">
        <f aca="false">SUM(D40+H40+L40+P40)</f>
        <v>0</v>
      </c>
      <c r="U40" s="53" t="n">
        <f aca="false">SUM(E40+I40+M40+Q40)</f>
        <v>0</v>
      </c>
      <c r="V40" s="53" t="n">
        <f aca="false">SUM(F40+J40+N40+R40)</f>
        <v>0</v>
      </c>
      <c r="W40" s="54" t="n">
        <f aca="false">SUM(G40+K40+O40+S40)</f>
        <v>0</v>
      </c>
      <c r="X40" s="64" t="s">
        <v>28</v>
      </c>
      <c r="Y40" s="53" t="s">
        <v>28</v>
      </c>
      <c r="Z40" s="54" t="s">
        <v>28</v>
      </c>
      <c r="AA40" s="64" t="s">
        <v>28</v>
      </c>
      <c r="AB40" s="53" t="s">
        <v>28</v>
      </c>
      <c r="AC40" s="53" t="s">
        <v>28</v>
      </c>
      <c r="AD40" s="54" t="s">
        <v>28</v>
      </c>
      <c r="AE40" s="66" t="s">
        <v>28</v>
      </c>
      <c r="AF40" s="47" t="s">
        <v>28</v>
      </c>
      <c r="AG40" s="64" t="s">
        <v>28</v>
      </c>
      <c r="AH40" s="53" t="s">
        <v>28</v>
      </c>
      <c r="AI40" s="53" t="s">
        <v>28</v>
      </c>
      <c r="AJ40" s="54" t="s">
        <v>28</v>
      </c>
      <c r="AK40" s="68" t="s">
        <v>28</v>
      </c>
      <c r="AL40" s="69" t="s">
        <v>28</v>
      </c>
      <c r="AM40" s="69" t="s">
        <v>28</v>
      </c>
      <c r="AN40" s="70" t="s">
        <v>28</v>
      </c>
      <c r="AO40" s="71" t="s">
        <v>28</v>
      </c>
      <c r="AP40" s="72" t="s">
        <v>28</v>
      </c>
      <c r="AQ40" s="72" t="s">
        <v>28</v>
      </c>
      <c r="AR40" s="72" t="s">
        <v>28</v>
      </c>
      <c r="AS40" s="72" t="s">
        <v>28</v>
      </c>
      <c r="AT40" s="72" t="s">
        <v>28</v>
      </c>
      <c r="AU40" s="72" t="s">
        <v>28</v>
      </c>
      <c r="AV40" s="72" t="s">
        <v>28</v>
      </c>
      <c r="AW40" s="47" t="s">
        <v>28</v>
      </c>
      <c r="AX40" s="47" t="s">
        <v>28</v>
      </c>
      <c r="AY40" s="47" t="s">
        <v>28</v>
      </c>
    </row>
    <row r="41" customFormat="false" ht="12.75" hidden="false" customHeight="false" outlineLevel="0" collapsed="false">
      <c r="A41" s="47" t="s">
        <v>103</v>
      </c>
      <c r="B41" s="47" t="n">
        <v>35</v>
      </c>
      <c r="C41" s="33" t="s">
        <v>104</v>
      </c>
      <c r="D41" s="64" t="n">
        <v>2</v>
      </c>
      <c r="E41" s="53" t="n">
        <v>0.5</v>
      </c>
      <c r="F41" s="53" t="n">
        <v>0</v>
      </c>
      <c r="G41" s="65" t="n">
        <v>0</v>
      </c>
      <c r="H41" s="64" t="n">
        <v>2.5</v>
      </c>
      <c r="I41" s="53" t="n">
        <v>0.5</v>
      </c>
      <c r="J41" s="53" t="n">
        <v>0</v>
      </c>
      <c r="K41" s="65" t="n">
        <v>0</v>
      </c>
      <c r="L41" s="64" t="n">
        <v>1.33</v>
      </c>
      <c r="M41" s="53" t="n">
        <v>0.33</v>
      </c>
      <c r="N41" s="53" t="n">
        <v>0</v>
      </c>
      <c r="O41" s="65" t="n">
        <v>0</v>
      </c>
      <c r="P41" s="64" t="n">
        <v>1</v>
      </c>
      <c r="Q41" s="53" t="n">
        <v>0.5</v>
      </c>
      <c r="R41" s="53" t="n">
        <v>0</v>
      </c>
      <c r="S41" s="65" t="n">
        <v>0</v>
      </c>
      <c r="T41" s="64" t="n">
        <f aca="false">SUM(D41+H41+L41+P41)</f>
        <v>6.83</v>
      </c>
      <c r="U41" s="53" t="n">
        <f aca="false">SUM(E41+I41+M41+Q41)</f>
        <v>1.83</v>
      </c>
      <c r="V41" s="53" t="n">
        <f aca="false">SUM(F41+J41+N41+R41)</f>
        <v>0</v>
      </c>
      <c r="W41" s="54" t="n">
        <f aca="false">SUM(G41+K41+O41+S41)</f>
        <v>0</v>
      </c>
      <c r="X41" s="64" t="s">
        <v>20</v>
      </c>
      <c r="Y41" s="53"/>
      <c r="Z41" s="54"/>
      <c r="AA41" s="64" t="n">
        <v>1</v>
      </c>
      <c r="AB41" s="53" t="n">
        <v>0.5</v>
      </c>
      <c r="AC41" s="53" t="n">
        <v>0</v>
      </c>
      <c r="AD41" s="54" t="n">
        <v>0</v>
      </c>
      <c r="AE41" s="66" t="s">
        <v>32</v>
      </c>
      <c r="AF41" s="47" t="s">
        <v>32</v>
      </c>
      <c r="AG41" s="64" t="n">
        <v>2</v>
      </c>
      <c r="AH41" s="53" t="n">
        <v>0.5</v>
      </c>
      <c r="AI41" s="53" t="n">
        <v>1</v>
      </c>
      <c r="AJ41" s="54" t="n">
        <v>0</v>
      </c>
      <c r="AK41" s="68" t="n">
        <v>2</v>
      </c>
      <c r="AL41" s="69" t="n">
        <v>0.5</v>
      </c>
      <c r="AM41" s="74" t="n">
        <v>0.5</v>
      </c>
      <c r="AN41" s="70" t="n">
        <v>0</v>
      </c>
      <c r="AO41" s="71" t="s">
        <v>32</v>
      </c>
      <c r="AP41" s="72" t="n">
        <v>3</v>
      </c>
      <c r="AQ41" s="72" t="n">
        <v>2</v>
      </c>
      <c r="AR41" s="72" t="n">
        <v>4</v>
      </c>
      <c r="AS41" s="72" t="n">
        <v>3</v>
      </c>
      <c r="AT41" s="72" t="n">
        <v>3</v>
      </c>
      <c r="AU41" s="72" t="s">
        <v>51</v>
      </c>
      <c r="AV41" s="72" t="n">
        <v>4</v>
      </c>
      <c r="AW41" s="47" t="n">
        <v>2</v>
      </c>
      <c r="AX41" s="47" t="s">
        <v>32</v>
      </c>
      <c r="AY41" s="47" t="s">
        <v>34</v>
      </c>
    </row>
    <row r="42" customFormat="false" ht="12.75" hidden="false" customHeight="false" outlineLevel="0" collapsed="false">
      <c r="A42" s="47" t="s">
        <v>105</v>
      </c>
      <c r="B42" s="47" t="n">
        <v>36</v>
      </c>
      <c r="C42" s="33" t="s">
        <v>106</v>
      </c>
      <c r="D42" s="64" t="n">
        <v>0</v>
      </c>
      <c r="E42" s="53" t="n">
        <v>0</v>
      </c>
      <c r="F42" s="53" t="n">
        <v>0</v>
      </c>
      <c r="G42" s="65" t="n">
        <v>0</v>
      </c>
      <c r="H42" s="64" t="n">
        <v>0</v>
      </c>
      <c r="I42" s="53" t="n">
        <v>0</v>
      </c>
      <c r="J42" s="53" t="n">
        <v>0</v>
      </c>
      <c r="K42" s="65" t="n">
        <v>0</v>
      </c>
      <c r="L42" s="64" t="n">
        <v>0</v>
      </c>
      <c r="M42" s="53" t="n">
        <v>0</v>
      </c>
      <c r="N42" s="53" t="n">
        <v>0</v>
      </c>
      <c r="O42" s="65" t="n">
        <v>0</v>
      </c>
      <c r="P42" s="64" t="n">
        <v>0</v>
      </c>
      <c r="Q42" s="53" t="n">
        <v>0</v>
      </c>
      <c r="R42" s="53" t="n">
        <v>0</v>
      </c>
      <c r="S42" s="65" t="n">
        <v>0</v>
      </c>
      <c r="T42" s="64" t="n">
        <f aca="false">SUM(D42+H42+L42+P42)</f>
        <v>0</v>
      </c>
      <c r="U42" s="53" t="n">
        <f aca="false">SUM(E42+I42+M42+Q42)</f>
        <v>0</v>
      </c>
      <c r="V42" s="53" t="n">
        <f aca="false">SUM(F42+J42+N42+R42)</f>
        <v>0</v>
      </c>
      <c r="W42" s="54" t="n">
        <f aca="false">SUM(G42+K42+O42+S42)</f>
        <v>0</v>
      </c>
      <c r="X42" s="64"/>
      <c r="Y42" s="53" t="s">
        <v>1</v>
      </c>
      <c r="Z42" s="54" t="s">
        <v>21</v>
      </c>
      <c r="AA42" s="64" t="n">
        <v>0</v>
      </c>
      <c r="AB42" s="53" t="n">
        <v>0</v>
      </c>
      <c r="AC42" s="53" t="n">
        <v>0</v>
      </c>
      <c r="AD42" s="54" t="n">
        <v>0</v>
      </c>
      <c r="AE42" s="66" t="s">
        <v>31</v>
      </c>
      <c r="AF42" s="47" t="s">
        <v>31</v>
      </c>
      <c r="AG42" s="64" t="n">
        <v>0</v>
      </c>
      <c r="AH42" s="53" t="n">
        <v>0</v>
      </c>
      <c r="AI42" s="53" t="n">
        <v>0</v>
      </c>
      <c r="AJ42" s="54" t="n">
        <v>0</v>
      </c>
      <c r="AK42" s="68" t="n">
        <v>0</v>
      </c>
      <c r="AL42" s="69" t="n">
        <v>0</v>
      </c>
      <c r="AM42" s="69" t="n">
        <v>0</v>
      </c>
      <c r="AN42" s="70" t="n">
        <v>0</v>
      </c>
      <c r="AO42" s="71" t="s">
        <v>32</v>
      </c>
      <c r="AP42" s="72" t="n">
        <v>0</v>
      </c>
      <c r="AQ42" s="72" t="n">
        <v>2.5</v>
      </c>
      <c r="AR42" s="72" t="n">
        <v>0</v>
      </c>
      <c r="AS42" s="72" t="n">
        <v>1</v>
      </c>
      <c r="AT42" s="72" t="n">
        <v>0</v>
      </c>
      <c r="AU42" s="72" t="s">
        <v>33</v>
      </c>
      <c r="AV42" s="72" t="n">
        <v>0</v>
      </c>
      <c r="AW42" s="47" t="n">
        <v>0</v>
      </c>
      <c r="AX42" s="47" t="s">
        <v>32</v>
      </c>
      <c r="AY42" s="47" t="s">
        <v>48</v>
      </c>
    </row>
    <row r="43" customFormat="false" ht="12.75" hidden="false" customHeight="false" outlineLevel="0" collapsed="false">
      <c r="A43" s="47" t="s">
        <v>107</v>
      </c>
      <c r="B43" s="47" t="n">
        <v>37</v>
      </c>
      <c r="C43" s="33" t="s">
        <v>108</v>
      </c>
      <c r="D43" s="64" t="n">
        <v>0</v>
      </c>
      <c r="E43" s="53" t="n">
        <v>0</v>
      </c>
      <c r="F43" s="53" t="n">
        <v>0</v>
      </c>
      <c r="G43" s="65" t="n">
        <v>0</v>
      </c>
      <c r="H43" s="64" t="n">
        <v>0</v>
      </c>
      <c r="I43" s="53" t="n">
        <v>0</v>
      </c>
      <c r="J43" s="53" t="n">
        <v>0</v>
      </c>
      <c r="K43" s="65" t="n">
        <v>0</v>
      </c>
      <c r="L43" s="64" t="n">
        <v>0</v>
      </c>
      <c r="M43" s="53" t="n">
        <v>0</v>
      </c>
      <c r="N43" s="53" t="n">
        <v>0</v>
      </c>
      <c r="O43" s="65" t="n">
        <v>0</v>
      </c>
      <c r="P43" s="64" t="n">
        <v>0</v>
      </c>
      <c r="Q43" s="53" t="n">
        <v>0</v>
      </c>
      <c r="R43" s="53" t="n">
        <v>0</v>
      </c>
      <c r="S43" s="65" t="n">
        <v>0</v>
      </c>
      <c r="T43" s="64" t="n">
        <f aca="false">SUM(D43+H43+L43+P43)</f>
        <v>0</v>
      </c>
      <c r="U43" s="53" t="n">
        <f aca="false">SUM(E43+I43+M43+Q43)</f>
        <v>0</v>
      </c>
      <c r="V43" s="53" t="n">
        <f aca="false">SUM(F43+J43+N43+R43)</f>
        <v>0</v>
      </c>
      <c r="W43" s="54" t="n">
        <f aca="false">SUM(G43+K43+O43+S43)</f>
        <v>0</v>
      </c>
      <c r="X43" s="64" t="s">
        <v>28</v>
      </c>
      <c r="Y43" s="53" t="s">
        <v>28</v>
      </c>
      <c r="Z43" s="54" t="s">
        <v>28</v>
      </c>
      <c r="AA43" s="64" t="s">
        <v>28</v>
      </c>
      <c r="AB43" s="53" t="s">
        <v>28</v>
      </c>
      <c r="AC43" s="53" t="s">
        <v>28</v>
      </c>
      <c r="AD43" s="54" t="s">
        <v>28</v>
      </c>
      <c r="AE43" s="66" t="s">
        <v>28</v>
      </c>
      <c r="AF43" s="47" t="s">
        <v>28</v>
      </c>
      <c r="AG43" s="64" t="s">
        <v>28</v>
      </c>
      <c r="AH43" s="53" t="s">
        <v>28</v>
      </c>
      <c r="AI43" s="53" t="s">
        <v>28</v>
      </c>
      <c r="AJ43" s="54" t="s">
        <v>28</v>
      </c>
      <c r="AK43" s="68" t="s">
        <v>28</v>
      </c>
      <c r="AL43" s="69" t="s">
        <v>28</v>
      </c>
      <c r="AM43" s="69" t="s">
        <v>28</v>
      </c>
      <c r="AN43" s="70" t="s">
        <v>28</v>
      </c>
      <c r="AO43" s="71" t="s">
        <v>28</v>
      </c>
      <c r="AP43" s="72" t="s">
        <v>28</v>
      </c>
      <c r="AQ43" s="72" t="s">
        <v>28</v>
      </c>
      <c r="AR43" s="72" t="s">
        <v>28</v>
      </c>
      <c r="AS43" s="72" t="s">
        <v>28</v>
      </c>
      <c r="AT43" s="72" t="s">
        <v>28</v>
      </c>
      <c r="AU43" s="72" t="s">
        <v>28</v>
      </c>
      <c r="AV43" s="72" t="s">
        <v>28</v>
      </c>
      <c r="AW43" s="47" t="s">
        <v>28</v>
      </c>
      <c r="AX43" s="47" t="s">
        <v>28</v>
      </c>
      <c r="AY43" s="47" t="s">
        <v>28</v>
      </c>
    </row>
    <row r="44" customFormat="false" ht="12.75" hidden="false" customHeight="false" outlineLevel="0" collapsed="false">
      <c r="A44" s="47" t="s">
        <v>109</v>
      </c>
      <c r="B44" s="47" t="n">
        <v>38</v>
      </c>
      <c r="C44" s="33" t="s">
        <v>110</v>
      </c>
      <c r="D44" s="64" t="n">
        <v>0</v>
      </c>
      <c r="E44" s="53" t="n">
        <v>1</v>
      </c>
      <c r="F44" s="53" t="n">
        <v>0</v>
      </c>
      <c r="G44" s="65" t="n">
        <v>0</v>
      </c>
      <c r="H44" s="64" t="n">
        <v>1.5</v>
      </c>
      <c r="I44" s="53" t="n">
        <v>1</v>
      </c>
      <c r="J44" s="53" t="n">
        <v>0</v>
      </c>
      <c r="K44" s="65" t="n">
        <v>0</v>
      </c>
      <c r="L44" s="64" t="n">
        <v>1</v>
      </c>
      <c r="M44" s="53" t="n">
        <v>0.5</v>
      </c>
      <c r="N44" s="53" t="n">
        <v>0</v>
      </c>
      <c r="O44" s="65" t="n">
        <v>0</v>
      </c>
      <c r="P44" s="64" t="n">
        <v>0.5</v>
      </c>
      <c r="Q44" s="53" t="n">
        <v>0.5</v>
      </c>
      <c r="R44" s="53" t="n">
        <v>0</v>
      </c>
      <c r="S44" s="65" t="n">
        <v>0</v>
      </c>
      <c r="T44" s="64" t="n">
        <f aca="false">SUM(D44+H44+L44+P44)</f>
        <v>3</v>
      </c>
      <c r="U44" s="53" t="n">
        <f aca="false">SUM(E44+I44+M44+Q44)</f>
        <v>3</v>
      </c>
      <c r="V44" s="53" t="n">
        <f aca="false">SUM(F44+J44+N44+R44)</f>
        <v>0</v>
      </c>
      <c r="W44" s="54" t="n">
        <f aca="false">SUM(G44+K44+O44+S44)</f>
        <v>0</v>
      </c>
      <c r="X44" s="64" t="s">
        <v>20</v>
      </c>
      <c r="Y44" s="53"/>
      <c r="Z44" s="54"/>
      <c r="AA44" s="64" t="n">
        <v>1</v>
      </c>
      <c r="AB44" s="53" t="n">
        <v>0.5</v>
      </c>
      <c r="AC44" s="53" t="n">
        <v>0.3</v>
      </c>
      <c r="AD44" s="54" t="n">
        <v>0</v>
      </c>
      <c r="AE44" s="66" t="s">
        <v>32</v>
      </c>
      <c r="AF44" s="47" t="s">
        <v>32</v>
      </c>
      <c r="AG44" s="64" t="n">
        <v>1</v>
      </c>
      <c r="AH44" s="53" t="n">
        <v>0.5</v>
      </c>
      <c r="AI44" s="53" t="n">
        <v>1</v>
      </c>
      <c r="AJ44" s="54" t="n">
        <v>0</v>
      </c>
      <c r="AK44" s="68" t="n">
        <v>1</v>
      </c>
      <c r="AL44" s="69" t="n">
        <v>0.5</v>
      </c>
      <c r="AM44" s="69" t="n">
        <v>0</v>
      </c>
      <c r="AN44" s="70" t="n">
        <v>0</v>
      </c>
      <c r="AO44" s="71" t="s">
        <v>31</v>
      </c>
      <c r="AP44" s="72" t="n">
        <v>4</v>
      </c>
      <c r="AQ44" s="72" t="n">
        <v>2.5</v>
      </c>
      <c r="AR44" s="72" t="n">
        <v>3</v>
      </c>
      <c r="AS44" s="72" t="n">
        <v>2.5</v>
      </c>
      <c r="AT44" s="72" t="n">
        <v>0</v>
      </c>
      <c r="AU44" s="72" t="s">
        <v>51</v>
      </c>
      <c r="AV44" s="72" t="n">
        <v>2</v>
      </c>
      <c r="AW44" s="47" t="n">
        <v>2.5</v>
      </c>
      <c r="AX44" s="47" t="s">
        <v>32</v>
      </c>
      <c r="AY44" s="47" t="s">
        <v>34</v>
      </c>
    </row>
    <row r="45" customFormat="false" ht="12.75" hidden="false" customHeight="false" outlineLevel="0" collapsed="false">
      <c r="A45" s="47" t="s">
        <v>111</v>
      </c>
      <c r="B45" s="47" t="n">
        <v>39</v>
      </c>
      <c r="C45" s="33" t="s">
        <v>112</v>
      </c>
      <c r="D45" s="64" t="n">
        <v>0</v>
      </c>
      <c r="E45" s="53" t="n">
        <v>0</v>
      </c>
      <c r="F45" s="53" t="n">
        <v>0</v>
      </c>
      <c r="G45" s="65" t="n">
        <v>0</v>
      </c>
      <c r="H45" s="64" t="n">
        <v>0</v>
      </c>
      <c r="I45" s="53" t="n">
        <v>0</v>
      </c>
      <c r="J45" s="53" t="n">
        <v>0</v>
      </c>
      <c r="K45" s="65" t="n">
        <v>0</v>
      </c>
      <c r="L45" s="64" t="n">
        <v>0</v>
      </c>
      <c r="M45" s="53" t="n">
        <v>0</v>
      </c>
      <c r="N45" s="53" t="n">
        <v>0</v>
      </c>
      <c r="O45" s="65" t="n">
        <v>0</v>
      </c>
      <c r="P45" s="64" t="n">
        <v>0</v>
      </c>
      <c r="Q45" s="53" t="n">
        <v>0</v>
      </c>
      <c r="R45" s="53" t="n">
        <v>0</v>
      </c>
      <c r="S45" s="65" t="n">
        <v>0</v>
      </c>
      <c r="T45" s="64" t="n">
        <f aca="false">SUM(D45+H45+L45+P45)</f>
        <v>0</v>
      </c>
      <c r="U45" s="53" t="n">
        <f aca="false">SUM(E45+I45+M45+Q45)</f>
        <v>0</v>
      </c>
      <c r="V45" s="53" t="n">
        <f aca="false">SUM(F45+J45+N45+R45)</f>
        <v>0</v>
      </c>
      <c r="W45" s="54" t="n">
        <f aca="false">SUM(G45+K45+O45+S45)</f>
        <v>0</v>
      </c>
      <c r="X45" s="64" t="s">
        <v>20</v>
      </c>
      <c r="Y45" s="53"/>
      <c r="Z45" s="54"/>
      <c r="AA45" s="64" t="s">
        <v>28</v>
      </c>
      <c r="AB45" s="53" t="s">
        <v>28</v>
      </c>
      <c r="AC45" s="53" t="s">
        <v>28</v>
      </c>
      <c r="AD45" s="54" t="s">
        <v>28</v>
      </c>
      <c r="AE45" s="66" t="s">
        <v>28</v>
      </c>
      <c r="AF45" s="47" t="s">
        <v>28</v>
      </c>
      <c r="AG45" s="64" t="s">
        <v>28</v>
      </c>
      <c r="AH45" s="53" t="s">
        <v>28</v>
      </c>
      <c r="AI45" s="53" t="s">
        <v>28</v>
      </c>
      <c r="AJ45" s="54" t="s">
        <v>28</v>
      </c>
      <c r="AK45" s="68" t="s">
        <v>28</v>
      </c>
      <c r="AL45" s="69" t="s">
        <v>28</v>
      </c>
      <c r="AM45" s="69" t="s">
        <v>28</v>
      </c>
      <c r="AN45" s="70" t="s">
        <v>28</v>
      </c>
      <c r="AO45" s="71" t="s">
        <v>28</v>
      </c>
      <c r="AP45" s="72" t="s">
        <v>28</v>
      </c>
      <c r="AQ45" s="72" t="s">
        <v>28</v>
      </c>
      <c r="AR45" s="72" t="s">
        <v>28</v>
      </c>
      <c r="AS45" s="72" t="s">
        <v>28</v>
      </c>
      <c r="AT45" s="72" t="s">
        <v>28</v>
      </c>
      <c r="AU45" s="72" t="s">
        <v>28</v>
      </c>
      <c r="AV45" s="72" t="s">
        <v>28</v>
      </c>
      <c r="AW45" s="47" t="s">
        <v>28</v>
      </c>
      <c r="AX45" s="47" t="s">
        <v>28</v>
      </c>
      <c r="AY45" s="47" t="s">
        <v>28</v>
      </c>
    </row>
    <row r="46" customFormat="false" ht="12.75" hidden="false" customHeight="false" outlineLevel="0" collapsed="false">
      <c r="A46" s="47" t="s">
        <v>113</v>
      </c>
      <c r="B46" s="47" t="n">
        <v>40</v>
      </c>
      <c r="C46" s="33" t="s">
        <v>114</v>
      </c>
      <c r="D46" s="64" t="n">
        <v>0.5</v>
      </c>
      <c r="E46" s="53" t="n">
        <v>0</v>
      </c>
      <c r="F46" s="53" t="n">
        <v>0</v>
      </c>
      <c r="G46" s="65" t="n">
        <v>0</v>
      </c>
      <c r="H46" s="64" t="n">
        <v>2</v>
      </c>
      <c r="I46" s="53" t="n">
        <v>0</v>
      </c>
      <c r="J46" s="53" t="n">
        <v>0</v>
      </c>
      <c r="K46" s="65" t="n">
        <v>0</v>
      </c>
      <c r="L46" s="64" t="n">
        <v>3</v>
      </c>
      <c r="M46" s="53" t="n">
        <v>0</v>
      </c>
      <c r="N46" s="53" t="n">
        <v>0</v>
      </c>
      <c r="O46" s="65" t="n">
        <v>0</v>
      </c>
      <c r="P46" s="64" t="n">
        <v>0</v>
      </c>
      <c r="Q46" s="53" t="n">
        <v>0</v>
      </c>
      <c r="R46" s="53" t="n">
        <v>0</v>
      </c>
      <c r="S46" s="65" t="n">
        <v>0</v>
      </c>
      <c r="T46" s="64" t="n">
        <f aca="false">SUM(D46+H46+L46+P46)</f>
        <v>5.5</v>
      </c>
      <c r="U46" s="53" t="n">
        <f aca="false">SUM(E46+I46+M46+Q46)</f>
        <v>0</v>
      </c>
      <c r="V46" s="53" t="n">
        <f aca="false">SUM(F46+J46+N46+R46)</f>
        <v>0</v>
      </c>
      <c r="W46" s="54" t="n">
        <f aca="false">SUM(G46+K46+O46+S46)</f>
        <v>0</v>
      </c>
      <c r="X46" s="64" t="s">
        <v>20</v>
      </c>
      <c r="Y46" s="53"/>
      <c r="Z46" s="54"/>
      <c r="AA46" s="64" t="n">
        <v>1</v>
      </c>
      <c r="AB46" s="53" t="n">
        <v>0.5</v>
      </c>
      <c r="AC46" s="53" t="n">
        <v>0</v>
      </c>
      <c r="AD46" s="54" t="n">
        <v>0</v>
      </c>
      <c r="AE46" s="66" t="s">
        <v>32</v>
      </c>
      <c r="AF46" s="47" t="s">
        <v>32</v>
      </c>
      <c r="AG46" s="64" t="n">
        <v>1</v>
      </c>
      <c r="AH46" s="53" t="n">
        <v>0</v>
      </c>
      <c r="AI46" s="53" t="n">
        <v>0</v>
      </c>
      <c r="AJ46" s="54" t="n">
        <v>0</v>
      </c>
      <c r="AK46" s="68" t="n">
        <v>2</v>
      </c>
      <c r="AL46" s="69" t="n">
        <v>1</v>
      </c>
      <c r="AM46" s="69" t="n">
        <v>0</v>
      </c>
      <c r="AN46" s="70" t="n">
        <v>0</v>
      </c>
      <c r="AO46" s="71" t="s">
        <v>32</v>
      </c>
      <c r="AP46" s="72" t="n">
        <v>2.5</v>
      </c>
      <c r="AQ46" s="72" t="n">
        <v>2.5</v>
      </c>
      <c r="AR46" s="72" t="n">
        <v>4</v>
      </c>
      <c r="AS46" s="72" t="n">
        <v>0</v>
      </c>
      <c r="AT46" s="72" t="n">
        <v>2</v>
      </c>
      <c r="AU46" s="72" t="s">
        <v>51</v>
      </c>
      <c r="AV46" s="72" t="n">
        <v>3</v>
      </c>
      <c r="AW46" s="47" t="n">
        <v>3</v>
      </c>
      <c r="AX46" s="47" t="s">
        <v>32</v>
      </c>
      <c r="AY46" s="47" t="s">
        <v>34</v>
      </c>
    </row>
    <row r="47" customFormat="false" ht="12.75" hidden="false" customHeight="false" outlineLevel="0" collapsed="false">
      <c r="A47" s="47" t="s">
        <v>115</v>
      </c>
      <c r="B47" s="47" t="n">
        <v>41</v>
      </c>
      <c r="C47" s="33" t="s">
        <v>116</v>
      </c>
      <c r="D47" s="64" t="n">
        <v>0.5</v>
      </c>
      <c r="E47" s="53" t="n">
        <v>0.5</v>
      </c>
      <c r="F47" s="53" t="n">
        <v>0</v>
      </c>
      <c r="G47" s="65" t="n">
        <v>0</v>
      </c>
      <c r="H47" s="64" t="n">
        <v>0.5</v>
      </c>
      <c r="I47" s="53" t="n">
        <v>1</v>
      </c>
      <c r="J47" s="53" t="n">
        <v>0</v>
      </c>
      <c r="K47" s="65" t="n">
        <v>0</v>
      </c>
      <c r="L47" s="64" t="n">
        <v>1</v>
      </c>
      <c r="M47" s="53" t="n">
        <v>0.2</v>
      </c>
      <c r="N47" s="53" t="n">
        <v>0.2</v>
      </c>
      <c r="O47" s="65" t="n">
        <v>0</v>
      </c>
      <c r="P47" s="64" t="n">
        <v>1</v>
      </c>
      <c r="Q47" s="53" t="n">
        <v>1</v>
      </c>
      <c r="R47" s="53" t="n">
        <v>0</v>
      </c>
      <c r="S47" s="65" t="n">
        <v>0</v>
      </c>
      <c r="T47" s="64" t="n">
        <f aca="false">SUM(D47+H47+L47+P47)</f>
        <v>3</v>
      </c>
      <c r="U47" s="53" t="n">
        <f aca="false">SUM(E47+I47+M47+Q47)</f>
        <v>2.7</v>
      </c>
      <c r="V47" s="53" t="n">
        <f aca="false">SUM(F47+J47+N47+R47)</f>
        <v>0.2</v>
      </c>
      <c r="W47" s="54" t="n">
        <f aca="false">SUM(G47+K47+O47+S47)</f>
        <v>0</v>
      </c>
      <c r="X47" s="64" t="s">
        <v>20</v>
      </c>
      <c r="Y47" s="53"/>
      <c r="Z47" s="54"/>
      <c r="AA47" s="64" t="n">
        <v>0.5</v>
      </c>
      <c r="AB47" s="53" t="n">
        <v>0.5</v>
      </c>
      <c r="AC47" s="53" t="n">
        <v>0.5</v>
      </c>
      <c r="AD47" s="54" t="n">
        <v>0.3</v>
      </c>
      <c r="AE47" s="66" t="s">
        <v>32</v>
      </c>
      <c r="AF47" s="47" t="s">
        <v>32</v>
      </c>
      <c r="AG47" s="64" t="n">
        <v>0.5</v>
      </c>
      <c r="AH47" s="53" t="n">
        <v>0.5</v>
      </c>
      <c r="AI47" s="53" t="n">
        <v>0.5</v>
      </c>
      <c r="AJ47" s="54" t="n">
        <v>0.3</v>
      </c>
      <c r="AK47" s="68" t="n">
        <v>0</v>
      </c>
      <c r="AL47" s="69" t="n">
        <v>0</v>
      </c>
      <c r="AM47" s="69" t="n">
        <v>0</v>
      </c>
      <c r="AN47" s="70" t="n">
        <v>0</v>
      </c>
      <c r="AO47" s="71" t="s">
        <v>32</v>
      </c>
      <c r="AP47" s="72" t="n">
        <v>2.5</v>
      </c>
      <c r="AQ47" s="72" t="n">
        <v>1.5</v>
      </c>
      <c r="AR47" s="72" t="n">
        <v>3</v>
      </c>
      <c r="AS47" s="72" t="n">
        <v>3</v>
      </c>
      <c r="AT47" s="72" t="n">
        <v>2</v>
      </c>
      <c r="AU47" s="72" t="s">
        <v>33</v>
      </c>
      <c r="AV47" s="72" t="n">
        <v>4</v>
      </c>
      <c r="AW47" s="47" t="n">
        <v>2.5</v>
      </c>
      <c r="AX47" s="47" t="s">
        <v>32</v>
      </c>
      <c r="AY47" s="47" t="s">
        <v>34</v>
      </c>
    </row>
    <row r="48" customFormat="false" ht="12.75" hidden="false" customHeight="false" outlineLevel="0" collapsed="false">
      <c r="A48" s="47" t="s">
        <v>117</v>
      </c>
      <c r="B48" s="47" t="n">
        <v>42</v>
      </c>
      <c r="C48" s="33" t="s">
        <v>118</v>
      </c>
      <c r="D48" s="64" t="n">
        <v>1</v>
      </c>
      <c r="E48" s="53" t="n">
        <v>0.25</v>
      </c>
      <c r="F48" s="53" t="n">
        <v>0</v>
      </c>
      <c r="G48" s="65" t="n">
        <v>0</v>
      </c>
      <c r="H48" s="64" t="n">
        <v>1</v>
      </c>
      <c r="I48" s="53" t="n">
        <v>0.25</v>
      </c>
      <c r="J48" s="53" t="n">
        <v>0</v>
      </c>
      <c r="K48" s="65" t="n">
        <v>0</v>
      </c>
      <c r="L48" s="64" t="n">
        <v>1</v>
      </c>
      <c r="M48" s="53" t="n">
        <v>0.16</v>
      </c>
      <c r="N48" s="53" t="n">
        <v>0</v>
      </c>
      <c r="O48" s="65" t="n">
        <v>0</v>
      </c>
      <c r="P48" s="64" t="n">
        <v>1.5</v>
      </c>
      <c r="Q48" s="53" t="n">
        <v>0.5</v>
      </c>
      <c r="R48" s="53" t="n">
        <v>0</v>
      </c>
      <c r="S48" s="65" t="n">
        <v>0</v>
      </c>
      <c r="T48" s="64" t="n">
        <f aca="false">SUM(D48+H48+L48+P48)</f>
        <v>4.5</v>
      </c>
      <c r="U48" s="53" t="n">
        <f aca="false">SUM(E48+I48+M48+Q48)</f>
        <v>1.16</v>
      </c>
      <c r="V48" s="53" t="n">
        <f aca="false">SUM(F48+J48+N48+R48)</f>
        <v>0</v>
      </c>
      <c r="W48" s="54" t="n">
        <f aca="false">SUM(G48+K48+O48+S48)</f>
        <v>0</v>
      </c>
      <c r="X48" s="64" t="s">
        <v>20</v>
      </c>
      <c r="Y48" s="53"/>
      <c r="Z48" s="54"/>
      <c r="AA48" s="64" t="n">
        <v>0</v>
      </c>
      <c r="AB48" s="53" t="n">
        <v>0</v>
      </c>
      <c r="AC48" s="53" t="n">
        <v>0</v>
      </c>
      <c r="AD48" s="54" t="n">
        <v>0</v>
      </c>
      <c r="AE48" s="66" t="s">
        <v>31</v>
      </c>
      <c r="AF48" s="47" t="s">
        <v>31</v>
      </c>
      <c r="AG48" s="64" t="n">
        <v>0</v>
      </c>
      <c r="AH48" s="53" t="n">
        <v>0</v>
      </c>
      <c r="AI48" s="53" t="n">
        <v>0</v>
      </c>
      <c r="AJ48" s="54" t="n">
        <v>0</v>
      </c>
      <c r="AK48" s="68" t="n">
        <v>0</v>
      </c>
      <c r="AL48" s="69" t="n">
        <v>0</v>
      </c>
      <c r="AM48" s="69" t="n">
        <v>0</v>
      </c>
      <c r="AN48" s="70" t="n">
        <v>0</v>
      </c>
      <c r="AO48" s="71" t="s">
        <v>31</v>
      </c>
      <c r="AP48" s="72" t="n">
        <v>12</v>
      </c>
      <c r="AQ48" s="72" t="n">
        <v>0</v>
      </c>
      <c r="AR48" s="72" t="n">
        <v>0</v>
      </c>
      <c r="AS48" s="72" t="n">
        <v>3</v>
      </c>
      <c r="AT48" s="72" t="n">
        <v>1</v>
      </c>
      <c r="AU48" s="72" t="s">
        <v>33</v>
      </c>
      <c r="AV48" s="71" t="n">
        <v>0</v>
      </c>
      <c r="AW48" s="47" t="n">
        <v>3</v>
      </c>
      <c r="AX48" s="47" t="s">
        <v>32</v>
      </c>
      <c r="AY48" s="47" t="s">
        <v>34</v>
      </c>
    </row>
    <row r="49" customFormat="false" ht="12.75" hidden="false" customHeight="false" outlineLevel="0" collapsed="false">
      <c r="A49" s="47" t="s">
        <v>119</v>
      </c>
      <c r="B49" s="47" t="n">
        <v>43</v>
      </c>
      <c r="C49" s="33" t="s">
        <v>120</v>
      </c>
      <c r="D49" s="64" t="n">
        <v>2</v>
      </c>
      <c r="E49" s="53" t="n">
        <v>1</v>
      </c>
      <c r="F49" s="53" t="n">
        <v>0</v>
      </c>
      <c r="G49" s="65" t="n">
        <v>0</v>
      </c>
      <c r="H49" s="64" t="n">
        <v>2</v>
      </c>
      <c r="I49" s="53" t="n">
        <v>1</v>
      </c>
      <c r="J49" s="53" t="n">
        <v>0</v>
      </c>
      <c r="K49" s="65" t="n">
        <v>0</v>
      </c>
      <c r="L49" s="64" t="n">
        <v>1</v>
      </c>
      <c r="M49" s="53" t="n">
        <v>1</v>
      </c>
      <c r="N49" s="53" t="n">
        <v>0</v>
      </c>
      <c r="O49" s="65" t="n">
        <v>0</v>
      </c>
      <c r="P49" s="64" t="n">
        <v>2</v>
      </c>
      <c r="Q49" s="53" t="n">
        <v>1</v>
      </c>
      <c r="R49" s="53" t="n">
        <v>0</v>
      </c>
      <c r="S49" s="65" t="n">
        <v>0</v>
      </c>
      <c r="T49" s="64" t="n">
        <f aca="false">SUM(D49+H49+L49+P49)</f>
        <v>7</v>
      </c>
      <c r="U49" s="53" t="n">
        <f aca="false">SUM(E49+I49+M49+Q49)</f>
        <v>4</v>
      </c>
      <c r="V49" s="53" t="n">
        <f aca="false">SUM(F49+J49+N49+R49)</f>
        <v>0</v>
      </c>
      <c r="W49" s="54" t="n">
        <f aca="false">SUM(G49+K49+O49+S49)</f>
        <v>0</v>
      </c>
      <c r="X49" s="64" t="s">
        <v>20</v>
      </c>
      <c r="Y49" s="53"/>
      <c r="Z49" s="54"/>
      <c r="AA49" s="64" t="n">
        <v>2</v>
      </c>
      <c r="AB49" s="53" t="n">
        <v>0</v>
      </c>
      <c r="AC49" s="53" t="n">
        <v>0</v>
      </c>
      <c r="AD49" s="54" t="n">
        <v>0</v>
      </c>
      <c r="AE49" s="66" t="s">
        <v>31</v>
      </c>
      <c r="AF49" s="47" t="s">
        <v>32</v>
      </c>
      <c r="AG49" s="64" t="n">
        <v>2</v>
      </c>
      <c r="AH49" s="53" t="n">
        <v>0</v>
      </c>
      <c r="AI49" s="53" t="n">
        <v>1</v>
      </c>
      <c r="AJ49" s="54" t="n">
        <v>1</v>
      </c>
      <c r="AK49" s="68" t="n">
        <v>0</v>
      </c>
      <c r="AL49" s="69" t="n">
        <v>0</v>
      </c>
      <c r="AM49" s="69" t="n">
        <v>0</v>
      </c>
      <c r="AN49" s="70" t="n">
        <v>0</v>
      </c>
      <c r="AO49" s="71" t="s">
        <v>32</v>
      </c>
      <c r="AP49" s="72" t="n">
        <v>5.5</v>
      </c>
      <c r="AQ49" s="72" t="n">
        <v>3.5</v>
      </c>
      <c r="AR49" s="72" t="n">
        <v>2</v>
      </c>
      <c r="AS49" s="72" t="n">
        <v>4</v>
      </c>
      <c r="AT49" s="72" t="n">
        <v>3.5</v>
      </c>
      <c r="AU49" s="72" t="s">
        <v>33</v>
      </c>
      <c r="AV49" s="72" t="n">
        <v>3</v>
      </c>
      <c r="AW49" s="47" t="n">
        <v>0</v>
      </c>
      <c r="AX49" s="47" t="s">
        <v>32</v>
      </c>
      <c r="AY49" s="47" t="s">
        <v>34</v>
      </c>
    </row>
    <row r="50" customFormat="false" ht="12.75" hidden="false" customHeight="false" outlineLevel="0" collapsed="false">
      <c r="A50" s="47" t="s">
        <v>121</v>
      </c>
      <c r="B50" s="47" t="n">
        <v>44</v>
      </c>
      <c r="C50" s="33" t="s">
        <v>122</v>
      </c>
      <c r="D50" s="64" t="n">
        <v>1.5</v>
      </c>
      <c r="E50" s="53" t="n">
        <v>1</v>
      </c>
      <c r="F50" s="53" t="n">
        <v>0</v>
      </c>
      <c r="G50" s="65" t="n">
        <v>0</v>
      </c>
      <c r="H50" s="64" t="n">
        <v>1</v>
      </c>
      <c r="I50" s="53" t="n">
        <v>0.5</v>
      </c>
      <c r="J50" s="53" t="n">
        <v>2</v>
      </c>
      <c r="K50" s="65" t="n">
        <v>0.5</v>
      </c>
      <c r="L50" s="64" t="n">
        <v>1.5</v>
      </c>
      <c r="M50" s="53" t="n">
        <v>0</v>
      </c>
      <c r="N50" s="53" t="n">
        <v>1</v>
      </c>
      <c r="O50" s="65" t="n">
        <v>0.25</v>
      </c>
      <c r="P50" s="64" t="n">
        <v>0</v>
      </c>
      <c r="Q50" s="53" t="n">
        <v>0</v>
      </c>
      <c r="R50" s="53" t="n">
        <v>0</v>
      </c>
      <c r="S50" s="65" t="n">
        <v>0</v>
      </c>
      <c r="T50" s="64" t="n">
        <f aca="false">SUM(D50+H50+L50+P50)</f>
        <v>4</v>
      </c>
      <c r="U50" s="53" t="n">
        <f aca="false">SUM(E50+I50+M50+Q50)</f>
        <v>1.5</v>
      </c>
      <c r="V50" s="53" t="n">
        <f aca="false">SUM(F50+J50+N50+R50)</f>
        <v>3</v>
      </c>
      <c r="W50" s="54" t="n">
        <f aca="false">SUM(G50+K50+O50+S50)</f>
        <v>0.75</v>
      </c>
      <c r="X50" s="64"/>
      <c r="Y50" s="53" t="s">
        <v>16</v>
      </c>
      <c r="Z50" s="54"/>
      <c r="AA50" s="64" t="n">
        <v>0</v>
      </c>
      <c r="AB50" s="53" t="n">
        <v>0</v>
      </c>
      <c r="AC50" s="53" t="n">
        <v>0</v>
      </c>
      <c r="AD50" s="54" t="n">
        <v>0</v>
      </c>
      <c r="AE50" s="66" t="s">
        <v>31</v>
      </c>
      <c r="AF50" s="47" t="s">
        <v>31</v>
      </c>
      <c r="AG50" s="64" t="n">
        <v>1</v>
      </c>
      <c r="AH50" s="53" t="n">
        <v>1</v>
      </c>
      <c r="AI50" s="53" t="n">
        <v>1</v>
      </c>
      <c r="AJ50" s="54" t="n">
        <v>0</v>
      </c>
      <c r="AK50" s="68" t="n">
        <v>0</v>
      </c>
      <c r="AL50" s="69" t="n">
        <v>0</v>
      </c>
      <c r="AM50" s="69" t="n">
        <v>0</v>
      </c>
      <c r="AN50" s="70" t="n">
        <v>0</v>
      </c>
      <c r="AO50" s="71" t="s">
        <v>31</v>
      </c>
      <c r="AP50" s="72" t="n">
        <v>3</v>
      </c>
      <c r="AQ50" s="72" t="n">
        <v>0</v>
      </c>
      <c r="AR50" s="72" t="n">
        <v>5</v>
      </c>
      <c r="AS50" s="72" t="n">
        <v>2</v>
      </c>
      <c r="AT50" s="72" t="n">
        <v>0</v>
      </c>
      <c r="AU50" s="72" t="s">
        <v>51</v>
      </c>
      <c r="AV50" s="72" t="n">
        <v>3</v>
      </c>
      <c r="AW50" s="47" t="n">
        <v>0</v>
      </c>
      <c r="AX50" s="47" t="s">
        <v>31</v>
      </c>
      <c r="AY50" s="47" t="s">
        <v>48</v>
      </c>
    </row>
    <row r="51" customFormat="false" ht="12.75" hidden="false" customHeight="false" outlineLevel="0" collapsed="false">
      <c r="A51" s="47" t="s">
        <v>123</v>
      </c>
      <c r="B51" s="47" t="n">
        <v>45</v>
      </c>
      <c r="C51" s="33" t="s">
        <v>124</v>
      </c>
      <c r="D51" s="64" t="n">
        <v>2.5</v>
      </c>
      <c r="E51" s="53" t="n">
        <v>0.25</v>
      </c>
      <c r="F51" s="53" t="n">
        <v>0</v>
      </c>
      <c r="G51" s="65" t="n">
        <v>0</v>
      </c>
      <c r="H51" s="64" t="n">
        <v>2</v>
      </c>
      <c r="I51" s="53" t="n">
        <v>0.5</v>
      </c>
      <c r="J51" s="53" t="n">
        <v>0.25</v>
      </c>
      <c r="K51" s="65" t="n">
        <v>0.5</v>
      </c>
      <c r="L51" s="64" t="n">
        <v>1.5</v>
      </c>
      <c r="M51" s="53" t="n">
        <v>0.25</v>
      </c>
      <c r="N51" s="53" t="n">
        <v>0.5</v>
      </c>
      <c r="O51" s="65" t="n">
        <v>0.33</v>
      </c>
      <c r="P51" s="64" t="n">
        <v>2</v>
      </c>
      <c r="Q51" s="53" t="n">
        <v>0.5</v>
      </c>
      <c r="R51" s="53" t="n">
        <v>1</v>
      </c>
      <c r="S51" s="65" t="n">
        <v>0.5</v>
      </c>
      <c r="T51" s="64" t="n">
        <f aca="false">SUM(D51+H51+L51+P51)</f>
        <v>8</v>
      </c>
      <c r="U51" s="53" t="n">
        <f aca="false">SUM(E51+I51+M51+Q51)</f>
        <v>1.5</v>
      </c>
      <c r="V51" s="53" t="n">
        <f aca="false">SUM(F51+J51+N51+R51)</f>
        <v>1.75</v>
      </c>
      <c r="W51" s="54" t="n">
        <f aca="false">SUM(G51+K51+O51+S51)</f>
        <v>1.33</v>
      </c>
      <c r="X51" s="64" t="s">
        <v>20</v>
      </c>
      <c r="Y51" s="53"/>
      <c r="Z51" s="54"/>
      <c r="AA51" s="64" t="n">
        <v>1</v>
      </c>
      <c r="AB51" s="53" t="n">
        <v>1</v>
      </c>
      <c r="AC51" s="53" t="n">
        <v>0</v>
      </c>
      <c r="AD51" s="54" t="n">
        <v>0</v>
      </c>
      <c r="AE51" s="66" t="s">
        <v>32</v>
      </c>
      <c r="AF51" s="47" t="s">
        <v>32</v>
      </c>
      <c r="AG51" s="64" t="n">
        <v>2</v>
      </c>
      <c r="AH51" s="53" t="n">
        <v>2</v>
      </c>
      <c r="AI51" s="53" t="n">
        <v>1</v>
      </c>
      <c r="AJ51" s="54" t="n">
        <v>0</v>
      </c>
      <c r="AK51" s="68" t="n">
        <v>2</v>
      </c>
      <c r="AL51" s="69" t="n">
        <v>0.5</v>
      </c>
      <c r="AM51" s="74" t="n">
        <v>0.3</v>
      </c>
      <c r="AN51" s="70" t="n">
        <v>0.3</v>
      </c>
      <c r="AO51" s="71" t="s">
        <v>32</v>
      </c>
      <c r="AP51" s="72" t="n">
        <v>4.5</v>
      </c>
      <c r="AQ51" s="72" t="n">
        <v>4</v>
      </c>
      <c r="AR51" s="72" t="n">
        <v>3</v>
      </c>
      <c r="AS51" s="72" t="n">
        <v>2.5</v>
      </c>
      <c r="AT51" s="72" t="n">
        <v>3.5</v>
      </c>
      <c r="AU51" s="72" t="s">
        <v>51</v>
      </c>
      <c r="AV51" s="72" t="n">
        <v>4</v>
      </c>
      <c r="AW51" s="47" t="n">
        <v>3</v>
      </c>
      <c r="AX51" s="47" t="s">
        <v>32</v>
      </c>
      <c r="AY51" s="47" t="s">
        <v>34</v>
      </c>
    </row>
    <row r="52" customFormat="false" ht="12.75" hidden="false" customHeight="false" outlineLevel="0" collapsed="false">
      <c r="A52" s="47" t="s">
        <v>125</v>
      </c>
      <c r="B52" s="47" t="n">
        <v>46</v>
      </c>
      <c r="C52" s="33" t="s">
        <v>126</v>
      </c>
      <c r="D52" s="64" t="n">
        <v>1.25</v>
      </c>
      <c r="E52" s="53" t="n">
        <v>1</v>
      </c>
      <c r="F52" s="53" t="n">
        <v>0</v>
      </c>
      <c r="G52" s="65" t="n">
        <v>0</v>
      </c>
      <c r="H52" s="64" t="n">
        <v>2</v>
      </c>
      <c r="I52" s="53" t="n">
        <v>1.5</v>
      </c>
      <c r="J52" s="53" t="n">
        <v>0</v>
      </c>
      <c r="K52" s="65" t="n">
        <v>0.5</v>
      </c>
      <c r="L52" s="64" t="n">
        <v>0.5</v>
      </c>
      <c r="M52" s="53" t="n">
        <v>1</v>
      </c>
      <c r="N52" s="53" t="n">
        <v>0</v>
      </c>
      <c r="O52" s="65" t="n">
        <v>0.2</v>
      </c>
      <c r="P52" s="64" t="n">
        <v>1</v>
      </c>
      <c r="Q52" s="53" t="n">
        <v>1</v>
      </c>
      <c r="R52" s="53" t="n">
        <v>0</v>
      </c>
      <c r="S52" s="65" t="n">
        <v>1</v>
      </c>
      <c r="T52" s="64" t="n">
        <f aca="false">SUM(D52+H52+L52+P52)</f>
        <v>4.75</v>
      </c>
      <c r="U52" s="53" t="n">
        <f aca="false">SUM(E52+I52+M52+Q52)</f>
        <v>4.5</v>
      </c>
      <c r="V52" s="53" t="n">
        <f aca="false">SUM(F52+J52+N52+R52)</f>
        <v>0</v>
      </c>
      <c r="W52" s="54" t="n">
        <f aca="false">SUM(G52+K52+O52+S52)</f>
        <v>1.7</v>
      </c>
      <c r="X52" s="64"/>
      <c r="Y52" s="53" t="s">
        <v>16</v>
      </c>
      <c r="Z52" s="54"/>
      <c r="AA52" s="64" t="n">
        <v>2</v>
      </c>
      <c r="AB52" s="53" t="n">
        <v>0</v>
      </c>
      <c r="AC52" s="53" t="n">
        <v>0.5</v>
      </c>
      <c r="AD52" s="54" t="n">
        <v>0.5</v>
      </c>
      <c r="AE52" s="66" t="s">
        <v>32</v>
      </c>
      <c r="AF52" s="47" t="s">
        <v>32</v>
      </c>
      <c r="AG52" s="64" t="n">
        <v>0</v>
      </c>
      <c r="AH52" s="53" t="n">
        <v>0</v>
      </c>
      <c r="AI52" s="53" t="n">
        <v>0</v>
      </c>
      <c r="AJ52" s="54" t="n">
        <v>0</v>
      </c>
      <c r="AK52" s="68" t="n">
        <v>0</v>
      </c>
      <c r="AL52" s="69" t="n">
        <v>0</v>
      </c>
      <c r="AM52" s="69" t="n">
        <v>0</v>
      </c>
      <c r="AN52" s="70" t="n">
        <v>0</v>
      </c>
      <c r="AO52" s="71" t="s">
        <v>31</v>
      </c>
      <c r="AP52" s="72" t="n">
        <v>0</v>
      </c>
      <c r="AQ52" s="72" t="n">
        <v>0</v>
      </c>
      <c r="AR52" s="72" t="n">
        <v>0</v>
      </c>
      <c r="AS52" s="72" t="n">
        <v>2</v>
      </c>
      <c r="AT52" s="72" t="n">
        <v>0</v>
      </c>
      <c r="AU52" s="72" t="s">
        <v>33</v>
      </c>
      <c r="AV52" s="72" t="n">
        <v>4</v>
      </c>
      <c r="AW52" s="47" t="n">
        <v>0</v>
      </c>
      <c r="AX52" s="47" t="s">
        <v>32</v>
      </c>
      <c r="AY52" s="47" t="s">
        <v>34</v>
      </c>
    </row>
    <row r="53" customFormat="false" ht="12.75" hidden="false" customHeight="false" outlineLevel="0" collapsed="false">
      <c r="A53" s="47" t="s">
        <v>127</v>
      </c>
      <c r="B53" s="47" t="n">
        <v>47</v>
      </c>
      <c r="C53" s="33" t="s">
        <v>128</v>
      </c>
      <c r="D53" s="64" t="n">
        <v>0</v>
      </c>
      <c r="E53" s="53" t="n">
        <v>0</v>
      </c>
      <c r="F53" s="53" t="n">
        <v>0</v>
      </c>
      <c r="G53" s="65" t="n">
        <v>0</v>
      </c>
      <c r="H53" s="64" t="n">
        <v>0</v>
      </c>
      <c r="I53" s="53" t="n">
        <v>1</v>
      </c>
      <c r="J53" s="53" t="n">
        <v>0</v>
      </c>
      <c r="K53" s="65" t="n">
        <v>0</v>
      </c>
      <c r="L53" s="64" t="n">
        <v>0.5</v>
      </c>
      <c r="M53" s="53" t="n">
        <v>0.16</v>
      </c>
      <c r="N53" s="53" t="n">
        <v>0</v>
      </c>
      <c r="O53" s="65" t="n">
        <v>0.14</v>
      </c>
      <c r="P53" s="64" t="n">
        <v>0</v>
      </c>
      <c r="Q53" s="53" t="n">
        <v>0</v>
      </c>
      <c r="R53" s="53" t="n">
        <v>0</v>
      </c>
      <c r="S53" s="65" t="n">
        <v>0</v>
      </c>
      <c r="T53" s="64" t="n">
        <f aca="false">SUM(D53+H53+L53+P53)</f>
        <v>0.5</v>
      </c>
      <c r="U53" s="53" t="n">
        <f aca="false">SUM(E53+I53+M53+Q53)</f>
        <v>1.16</v>
      </c>
      <c r="V53" s="53" t="n">
        <f aca="false">SUM(F53+J53+N53+R53)</f>
        <v>0</v>
      </c>
      <c r="W53" s="54" t="n">
        <f aca="false">SUM(G53+K53+O53+S53)</f>
        <v>0.14</v>
      </c>
      <c r="X53" s="64" t="s">
        <v>20</v>
      </c>
      <c r="Y53" s="53"/>
      <c r="Z53" s="54"/>
      <c r="AA53" s="64" t="n">
        <v>0</v>
      </c>
      <c r="AB53" s="53" t="n">
        <v>0</v>
      </c>
      <c r="AC53" s="53" t="n">
        <v>0</v>
      </c>
      <c r="AD53" s="54" t="n">
        <v>0</v>
      </c>
      <c r="AE53" s="66" t="s">
        <v>32</v>
      </c>
      <c r="AF53" s="47" t="s">
        <v>32</v>
      </c>
      <c r="AG53" s="64" t="n">
        <v>1</v>
      </c>
      <c r="AH53" s="53" t="n">
        <v>0</v>
      </c>
      <c r="AI53" s="53" t="n">
        <v>1</v>
      </c>
      <c r="AJ53" s="54" t="n">
        <v>0</v>
      </c>
      <c r="AK53" s="68" t="n">
        <v>0</v>
      </c>
      <c r="AL53" s="69" t="n">
        <v>0</v>
      </c>
      <c r="AM53" s="69" t="n">
        <v>0</v>
      </c>
      <c r="AN53" s="70" t="n">
        <v>0</v>
      </c>
      <c r="AO53" s="71" t="s">
        <v>31</v>
      </c>
      <c r="AP53" s="72" t="n">
        <v>2.5</v>
      </c>
      <c r="AQ53" s="72" t="n">
        <v>0</v>
      </c>
      <c r="AR53" s="72" t="n">
        <v>2</v>
      </c>
      <c r="AS53" s="72" t="n">
        <v>3</v>
      </c>
      <c r="AT53" s="72" t="n">
        <v>0</v>
      </c>
      <c r="AU53" s="72" t="s">
        <v>33</v>
      </c>
      <c r="AV53" s="72" t="n">
        <v>3</v>
      </c>
      <c r="AW53" s="47" t="n">
        <v>3</v>
      </c>
      <c r="AX53" s="47" t="s">
        <v>32</v>
      </c>
      <c r="AY53" s="47" t="s">
        <v>34</v>
      </c>
    </row>
    <row r="54" customFormat="false" ht="12.75" hidden="false" customHeight="false" outlineLevel="0" collapsed="false">
      <c r="A54" s="47" t="s">
        <v>129</v>
      </c>
      <c r="B54" s="47" t="n">
        <v>48</v>
      </c>
      <c r="C54" s="33" t="s">
        <v>130</v>
      </c>
      <c r="D54" s="64" t="n">
        <v>1.5</v>
      </c>
      <c r="E54" s="53" t="n">
        <v>0</v>
      </c>
      <c r="F54" s="53" t="n">
        <v>0</v>
      </c>
      <c r="G54" s="65" t="n">
        <v>0</v>
      </c>
      <c r="H54" s="64" t="n">
        <v>2</v>
      </c>
      <c r="I54" s="53" t="n">
        <v>2</v>
      </c>
      <c r="J54" s="53" t="n">
        <v>0</v>
      </c>
      <c r="K54" s="65" t="n">
        <v>0</v>
      </c>
      <c r="L54" s="64" t="n">
        <v>1</v>
      </c>
      <c r="M54" s="53" t="n">
        <v>1</v>
      </c>
      <c r="N54" s="53" t="n">
        <v>0.2</v>
      </c>
      <c r="O54" s="65" t="n">
        <v>0.14</v>
      </c>
      <c r="P54" s="64" t="n">
        <v>1</v>
      </c>
      <c r="Q54" s="53" t="n">
        <v>1</v>
      </c>
      <c r="R54" s="53" t="n">
        <v>1</v>
      </c>
      <c r="S54" s="65" t="n">
        <v>1</v>
      </c>
      <c r="T54" s="64" t="n">
        <f aca="false">SUM(D54+H54+L54+P54)</f>
        <v>5.5</v>
      </c>
      <c r="U54" s="53" t="n">
        <f aca="false">SUM(E54+I54+M54+Q54)</f>
        <v>4</v>
      </c>
      <c r="V54" s="53" t="n">
        <f aca="false">SUM(F54+J54+N54+R54)</f>
        <v>1.2</v>
      </c>
      <c r="W54" s="54" t="n">
        <f aca="false">SUM(G54+K54+O54+S54)</f>
        <v>1.14</v>
      </c>
      <c r="X54" s="64" t="s">
        <v>20</v>
      </c>
      <c r="Y54" s="53"/>
      <c r="Z54" s="54"/>
      <c r="AA54" s="64" t="n">
        <v>1</v>
      </c>
      <c r="AB54" s="53" t="n">
        <v>0</v>
      </c>
      <c r="AC54" s="53" t="n">
        <v>0</v>
      </c>
      <c r="AD54" s="54" t="n">
        <v>0.5</v>
      </c>
      <c r="AE54" s="66" t="s">
        <v>32</v>
      </c>
      <c r="AF54" s="47" t="s">
        <v>32</v>
      </c>
      <c r="AG54" s="64" t="n">
        <v>1</v>
      </c>
      <c r="AH54" s="53" t="n">
        <v>1</v>
      </c>
      <c r="AI54" s="53" t="n">
        <v>1</v>
      </c>
      <c r="AJ54" s="54" t="n">
        <v>0.5</v>
      </c>
      <c r="AK54" s="68" t="n">
        <v>1</v>
      </c>
      <c r="AL54" s="69" t="n">
        <v>0.5</v>
      </c>
      <c r="AM54" s="74" t="n">
        <v>0.5</v>
      </c>
      <c r="AN54" s="70" t="n">
        <v>0</v>
      </c>
      <c r="AO54" s="71" t="s">
        <v>32</v>
      </c>
      <c r="AP54" s="72" t="n">
        <v>2.5</v>
      </c>
      <c r="AQ54" s="72" t="n">
        <v>2.5</v>
      </c>
      <c r="AR54" s="72" t="n">
        <v>3</v>
      </c>
      <c r="AS54" s="72" t="n">
        <v>2.5</v>
      </c>
      <c r="AT54" s="72" t="n">
        <v>2.5</v>
      </c>
      <c r="AU54" s="72" t="s">
        <v>33</v>
      </c>
      <c r="AV54" s="72" t="n">
        <v>3</v>
      </c>
      <c r="AW54" s="47" t="n">
        <v>4</v>
      </c>
      <c r="AX54" s="47" t="s">
        <v>32</v>
      </c>
      <c r="AY54" s="47" t="s">
        <v>34</v>
      </c>
    </row>
    <row r="55" customFormat="false" ht="12.75" hidden="false" customHeight="false" outlineLevel="0" collapsed="false">
      <c r="A55" s="47" t="s">
        <v>131</v>
      </c>
      <c r="B55" s="47" t="n">
        <v>49</v>
      </c>
      <c r="C55" s="33" t="s">
        <v>132</v>
      </c>
      <c r="D55" s="64" t="n">
        <v>2</v>
      </c>
      <c r="E55" s="53" t="n">
        <v>0.5</v>
      </c>
      <c r="F55" s="53" t="n">
        <v>0</v>
      </c>
      <c r="G55" s="65" t="n">
        <v>0</v>
      </c>
      <c r="H55" s="64" t="n">
        <v>1.5</v>
      </c>
      <c r="I55" s="53" t="n">
        <v>0.5</v>
      </c>
      <c r="J55" s="53" t="n">
        <v>0</v>
      </c>
      <c r="K55" s="65" t="n">
        <v>0</v>
      </c>
      <c r="L55" s="64" t="n">
        <v>2</v>
      </c>
      <c r="M55" s="53" t="n">
        <v>0.25</v>
      </c>
      <c r="N55" s="53" t="n">
        <v>0</v>
      </c>
      <c r="O55" s="65" t="n">
        <v>0</v>
      </c>
      <c r="P55" s="64" t="n">
        <v>3</v>
      </c>
      <c r="Q55" s="53" t="n">
        <v>0.5</v>
      </c>
      <c r="R55" s="53" t="n">
        <v>0</v>
      </c>
      <c r="S55" s="65" t="n">
        <v>0</v>
      </c>
      <c r="T55" s="64" t="n">
        <f aca="false">SUM(D55+H55+L55+P55)</f>
        <v>8.5</v>
      </c>
      <c r="U55" s="53" t="n">
        <f aca="false">SUM(E55+I55+M55+Q55)</f>
        <v>1.75</v>
      </c>
      <c r="V55" s="53" t="n">
        <f aca="false">SUM(F55+J55+N55+R55)</f>
        <v>0</v>
      </c>
      <c r="W55" s="54" t="n">
        <f aca="false">SUM(G55+K55+O55+S55)</f>
        <v>0</v>
      </c>
      <c r="X55" s="64"/>
      <c r="Y55" s="53" t="s">
        <v>16</v>
      </c>
      <c r="Z55" s="54"/>
      <c r="AA55" s="64" t="n">
        <v>1</v>
      </c>
      <c r="AB55" s="53" t="n">
        <v>0</v>
      </c>
      <c r="AC55" s="53" t="n">
        <v>1.5</v>
      </c>
      <c r="AD55" s="54" t="n">
        <v>0.3</v>
      </c>
      <c r="AE55" s="66" t="s">
        <v>32</v>
      </c>
      <c r="AF55" s="47" t="s">
        <v>32</v>
      </c>
      <c r="AG55" s="64" t="n">
        <v>1</v>
      </c>
      <c r="AH55" s="53" t="n">
        <v>1</v>
      </c>
      <c r="AI55" s="53" t="n">
        <v>1.5</v>
      </c>
      <c r="AJ55" s="54" t="n">
        <v>0.3</v>
      </c>
      <c r="AK55" s="68" t="n">
        <v>2</v>
      </c>
      <c r="AL55" s="69" t="n">
        <v>0.5</v>
      </c>
      <c r="AM55" s="69" t="n">
        <v>1.5</v>
      </c>
      <c r="AN55" s="70" t="n">
        <v>0</v>
      </c>
      <c r="AO55" s="71" t="s">
        <v>32</v>
      </c>
      <c r="AP55" s="72" t="n">
        <v>4.5</v>
      </c>
      <c r="AQ55" s="72" t="n">
        <v>3.5</v>
      </c>
      <c r="AR55" s="72" t="n">
        <v>5</v>
      </c>
      <c r="AS55" s="72" t="n">
        <v>7</v>
      </c>
      <c r="AT55" s="72" t="n">
        <v>4.5</v>
      </c>
      <c r="AU55" s="72" t="s">
        <v>51</v>
      </c>
      <c r="AV55" s="72" t="n">
        <v>5</v>
      </c>
      <c r="AW55" s="47" t="n">
        <v>6</v>
      </c>
      <c r="AX55" s="47" t="s">
        <v>32</v>
      </c>
      <c r="AY55" s="47" t="s">
        <v>34</v>
      </c>
    </row>
    <row r="56" customFormat="false" ht="12.75" hidden="false" customHeight="false" outlineLevel="0" collapsed="false">
      <c r="A56" s="47" t="s">
        <v>133</v>
      </c>
      <c r="B56" s="47" t="n">
        <v>50</v>
      </c>
      <c r="C56" s="33" t="s">
        <v>134</v>
      </c>
      <c r="D56" s="64" t="n">
        <v>1</v>
      </c>
      <c r="E56" s="53" t="n">
        <v>0</v>
      </c>
      <c r="F56" s="53" t="n">
        <v>0</v>
      </c>
      <c r="G56" s="65" t="n">
        <v>0</v>
      </c>
      <c r="H56" s="64" t="n">
        <v>1</v>
      </c>
      <c r="I56" s="53" t="n">
        <v>0.5</v>
      </c>
      <c r="J56" s="53" t="n">
        <v>0</v>
      </c>
      <c r="K56" s="65" t="n">
        <v>0</v>
      </c>
      <c r="L56" s="64" t="n">
        <v>0</v>
      </c>
      <c r="M56" s="53" t="n">
        <v>0</v>
      </c>
      <c r="N56" s="53" t="n">
        <v>0</v>
      </c>
      <c r="O56" s="65" t="n">
        <v>0</v>
      </c>
      <c r="P56" s="64" t="n">
        <v>1</v>
      </c>
      <c r="Q56" s="53" t="n">
        <v>0</v>
      </c>
      <c r="R56" s="53" t="n">
        <v>0</v>
      </c>
      <c r="S56" s="65" t="n">
        <v>0</v>
      </c>
      <c r="T56" s="64" t="n">
        <f aca="false">SUM(D56+H56+L56+P56)</f>
        <v>3</v>
      </c>
      <c r="U56" s="53" t="n">
        <f aca="false">SUM(E56+I56+M56+Q56)</f>
        <v>0.5</v>
      </c>
      <c r="V56" s="53" t="n">
        <f aca="false">SUM(F56+J56+N56+R56)</f>
        <v>0</v>
      </c>
      <c r="W56" s="54" t="n">
        <f aca="false">SUM(G56+K56+O56+S56)</f>
        <v>0</v>
      </c>
      <c r="X56" s="64"/>
      <c r="Y56" s="53" t="s">
        <v>16</v>
      </c>
      <c r="Z56" s="54"/>
      <c r="AA56" s="64" t="n">
        <v>3</v>
      </c>
      <c r="AB56" s="53" t="n">
        <v>0</v>
      </c>
      <c r="AC56" s="53" t="n">
        <v>0</v>
      </c>
      <c r="AD56" s="54" t="n">
        <v>0</v>
      </c>
      <c r="AE56" s="66" t="s">
        <v>32</v>
      </c>
      <c r="AF56" s="47" t="s">
        <v>32</v>
      </c>
      <c r="AG56" s="64" t="n">
        <v>1</v>
      </c>
      <c r="AH56" s="53" t="n">
        <v>0</v>
      </c>
      <c r="AI56" s="53" t="n">
        <v>0</v>
      </c>
      <c r="AJ56" s="54" t="n">
        <v>0</v>
      </c>
      <c r="AK56" s="68" t="n">
        <v>1</v>
      </c>
      <c r="AL56" s="69" t="n">
        <v>0</v>
      </c>
      <c r="AM56" s="69" t="n">
        <v>0</v>
      </c>
      <c r="AN56" s="70" t="n">
        <v>0.3</v>
      </c>
      <c r="AO56" s="71" t="s">
        <v>32</v>
      </c>
      <c r="AP56" s="72" t="n">
        <v>0</v>
      </c>
      <c r="AQ56" s="72" t="n">
        <v>0</v>
      </c>
      <c r="AR56" s="72" t="n">
        <v>2</v>
      </c>
      <c r="AS56" s="72" t="n">
        <v>2</v>
      </c>
      <c r="AT56" s="72" t="n">
        <v>3</v>
      </c>
      <c r="AU56" s="72" t="s">
        <v>51</v>
      </c>
      <c r="AV56" s="72" t="n">
        <v>4</v>
      </c>
      <c r="AW56" s="47" t="n">
        <v>3</v>
      </c>
      <c r="AX56" s="47" t="s">
        <v>32</v>
      </c>
      <c r="AY56" s="47" t="s">
        <v>34</v>
      </c>
    </row>
    <row r="57" customFormat="false" ht="12.75" hidden="false" customHeight="false" outlineLevel="0" collapsed="false">
      <c r="A57" s="47" t="s">
        <v>135</v>
      </c>
      <c r="B57" s="47" t="n">
        <v>51</v>
      </c>
      <c r="C57" s="33" t="s">
        <v>136</v>
      </c>
      <c r="D57" s="64" t="n">
        <v>1</v>
      </c>
      <c r="E57" s="53" t="n">
        <v>0</v>
      </c>
      <c r="F57" s="53" t="n">
        <v>0</v>
      </c>
      <c r="G57" s="65" t="n">
        <v>0</v>
      </c>
      <c r="H57" s="64" t="n">
        <v>4</v>
      </c>
      <c r="I57" s="53" t="n">
        <v>0</v>
      </c>
      <c r="J57" s="53" t="n">
        <v>0</v>
      </c>
      <c r="K57" s="65" t="n">
        <v>0</v>
      </c>
      <c r="L57" s="64" t="n">
        <v>3</v>
      </c>
      <c r="M57" s="53" t="n">
        <v>0</v>
      </c>
      <c r="N57" s="53" t="n">
        <v>0</v>
      </c>
      <c r="O57" s="65" t="n">
        <v>0</v>
      </c>
      <c r="P57" s="64" t="n">
        <v>3</v>
      </c>
      <c r="Q57" s="53" t="n">
        <v>0</v>
      </c>
      <c r="R57" s="53" t="n">
        <v>0</v>
      </c>
      <c r="S57" s="65" t="n">
        <v>0</v>
      </c>
      <c r="T57" s="64" t="n">
        <f aca="false">SUM(D57+H57+L57+P57)</f>
        <v>11</v>
      </c>
      <c r="U57" s="53" t="n">
        <f aca="false">SUM(E57+I57+M57+Q57)</f>
        <v>0</v>
      </c>
      <c r="V57" s="53" t="n">
        <f aca="false">SUM(F57+J57+N57+R57)</f>
        <v>0</v>
      </c>
      <c r="W57" s="54" t="n">
        <f aca="false">SUM(G57+K57+O57+S57)</f>
        <v>0</v>
      </c>
      <c r="X57" s="64" t="s">
        <v>20</v>
      </c>
      <c r="Y57" s="53"/>
      <c r="Z57" s="54"/>
      <c r="AA57" s="64" t="n">
        <v>0</v>
      </c>
      <c r="AB57" s="53" t="n">
        <v>0</v>
      </c>
      <c r="AC57" s="53" t="n">
        <v>0</v>
      </c>
      <c r="AD57" s="54" t="n">
        <v>0</v>
      </c>
      <c r="AE57" s="66" t="s">
        <v>32</v>
      </c>
      <c r="AF57" s="47" t="s">
        <v>32</v>
      </c>
      <c r="AG57" s="64" t="n">
        <v>2</v>
      </c>
      <c r="AH57" s="53" t="n">
        <v>1</v>
      </c>
      <c r="AI57" s="53" t="n">
        <v>0</v>
      </c>
      <c r="AJ57" s="54" t="n">
        <v>0</v>
      </c>
      <c r="AK57" s="68" t="n">
        <v>0</v>
      </c>
      <c r="AL57" s="69" t="n">
        <v>0</v>
      </c>
      <c r="AM57" s="69" t="n">
        <v>0</v>
      </c>
      <c r="AN57" s="70" t="n">
        <v>0</v>
      </c>
      <c r="AO57" s="71" t="s">
        <v>32</v>
      </c>
      <c r="AP57" s="72" t="n">
        <v>2</v>
      </c>
      <c r="AQ57" s="72" t="n">
        <v>1.5</v>
      </c>
      <c r="AR57" s="72" t="n">
        <v>3</v>
      </c>
      <c r="AS57" s="72" t="n">
        <v>2.5</v>
      </c>
      <c r="AT57" s="72" t="n">
        <v>0</v>
      </c>
      <c r="AU57" s="72" t="s">
        <v>51</v>
      </c>
      <c r="AV57" s="72" t="n">
        <v>3</v>
      </c>
      <c r="AW57" s="47" t="n">
        <v>1.5</v>
      </c>
      <c r="AX57" s="47" t="s">
        <v>32</v>
      </c>
      <c r="AY57" s="47" t="s">
        <v>48</v>
      </c>
    </row>
    <row r="58" customFormat="false" ht="12.75" hidden="false" customHeight="false" outlineLevel="0" collapsed="false">
      <c r="A58" s="47" t="s">
        <v>137</v>
      </c>
      <c r="B58" s="47" t="n">
        <v>52</v>
      </c>
      <c r="C58" s="33" t="s">
        <v>138</v>
      </c>
      <c r="D58" s="64" t="n">
        <v>0</v>
      </c>
      <c r="E58" s="53" t="n">
        <v>0</v>
      </c>
      <c r="F58" s="53" t="n">
        <v>0</v>
      </c>
      <c r="G58" s="65" t="n">
        <v>0</v>
      </c>
      <c r="H58" s="64" t="n">
        <v>0.25</v>
      </c>
      <c r="I58" s="53" t="n">
        <v>0</v>
      </c>
      <c r="J58" s="53" t="n">
        <v>0</v>
      </c>
      <c r="K58" s="65" t="n">
        <v>0.25</v>
      </c>
      <c r="L58" s="64" t="n">
        <v>1</v>
      </c>
      <c r="M58" s="53" t="n">
        <v>0.2</v>
      </c>
      <c r="N58" s="53" t="n">
        <v>0.5</v>
      </c>
      <c r="O58" s="65" t="n">
        <v>0</v>
      </c>
      <c r="P58" s="64" t="n">
        <v>1</v>
      </c>
      <c r="Q58" s="53" t="n">
        <v>1</v>
      </c>
      <c r="R58" s="53" t="n">
        <v>0</v>
      </c>
      <c r="S58" s="65" t="n">
        <v>1</v>
      </c>
      <c r="T58" s="64" t="n">
        <f aca="false">SUM(D58+H58+L58+P58)</f>
        <v>2.25</v>
      </c>
      <c r="U58" s="53" t="n">
        <f aca="false">SUM(E58+I58+M58+Q58)</f>
        <v>1.2</v>
      </c>
      <c r="V58" s="53" t="n">
        <f aca="false">SUM(F58+J58+N58+R58)</f>
        <v>0.5</v>
      </c>
      <c r="W58" s="54" t="n">
        <f aca="false">SUM(G58+K58+O58+S58)</f>
        <v>1.25</v>
      </c>
      <c r="X58" s="64" t="s">
        <v>20</v>
      </c>
      <c r="Y58" s="53"/>
      <c r="Z58" s="54"/>
      <c r="AA58" s="64" t="n">
        <v>0</v>
      </c>
      <c r="AB58" s="53" t="n">
        <v>0</v>
      </c>
      <c r="AC58" s="53" t="n">
        <v>0</v>
      </c>
      <c r="AD58" s="54" t="n">
        <v>0</v>
      </c>
      <c r="AE58" s="66" t="s">
        <v>32</v>
      </c>
      <c r="AF58" s="47" t="s">
        <v>32</v>
      </c>
      <c r="AG58" s="64" t="n">
        <v>1</v>
      </c>
      <c r="AH58" s="53" t="n">
        <v>2</v>
      </c>
      <c r="AI58" s="53" t="n">
        <v>0</v>
      </c>
      <c r="AJ58" s="54" t="n">
        <v>1</v>
      </c>
      <c r="AK58" s="68" t="n">
        <v>1</v>
      </c>
      <c r="AL58" s="69" t="n">
        <v>0.3</v>
      </c>
      <c r="AM58" s="69" t="n">
        <v>0</v>
      </c>
      <c r="AN58" s="70" t="n">
        <v>0.3</v>
      </c>
      <c r="AO58" s="71" t="s">
        <v>32</v>
      </c>
      <c r="AP58" s="72" t="n">
        <v>2</v>
      </c>
      <c r="AQ58" s="72" t="n">
        <v>0</v>
      </c>
      <c r="AR58" s="72" t="n">
        <v>3</v>
      </c>
      <c r="AS58" s="72" t="n">
        <v>2</v>
      </c>
      <c r="AT58" s="72" t="n">
        <v>1</v>
      </c>
      <c r="AU58" s="72" t="s">
        <v>33</v>
      </c>
      <c r="AV58" s="72" t="n">
        <v>3</v>
      </c>
      <c r="AW58" s="47" t="n">
        <v>0</v>
      </c>
      <c r="AX58" s="47" t="s">
        <v>32</v>
      </c>
      <c r="AY58" s="47" t="s">
        <v>48</v>
      </c>
    </row>
    <row r="59" customFormat="false" ht="12.75" hidden="false" customHeight="false" outlineLevel="0" collapsed="false">
      <c r="A59" s="47" t="s">
        <v>139</v>
      </c>
      <c r="B59" s="47" t="n">
        <v>53</v>
      </c>
      <c r="C59" s="33" t="s">
        <v>140</v>
      </c>
      <c r="D59" s="64" t="n">
        <v>1.5</v>
      </c>
      <c r="E59" s="53" t="n">
        <v>0.25</v>
      </c>
      <c r="F59" s="53" t="n">
        <v>0</v>
      </c>
      <c r="G59" s="65" t="n">
        <v>0</v>
      </c>
      <c r="H59" s="64" t="n">
        <v>1</v>
      </c>
      <c r="I59" s="53" t="n">
        <v>2</v>
      </c>
      <c r="J59" s="53" t="n">
        <v>0</v>
      </c>
      <c r="K59" s="65" t="n">
        <v>0</v>
      </c>
      <c r="L59" s="64" t="n">
        <v>0.5</v>
      </c>
      <c r="M59" s="53" t="n">
        <v>0.66</v>
      </c>
      <c r="N59" s="53" t="n">
        <v>0</v>
      </c>
      <c r="O59" s="65" t="n">
        <v>0</v>
      </c>
      <c r="P59" s="64" t="n">
        <v>1</v>
      </c>
      <c r="Q59" s="53" t="n">
        <v>2</v>
      </c>
      <c r="R59" s="53" t="n">
        <v>0</v>
      </c>
      <c r="S59" s="65" t="n">
        <v>0</v>
      </c>
      <c r="T59" s="64" t="n">
        <f aca="false">SUM(D59+H59+L59+P59)</f>
        <v>4</v>
      </c>
      <c r="U59" s="53" t="n">
        <f aca="false">SUM(E59+I59+M59+Q59)</f>
        <v>4.91</v>
      </c>
      <c r="V59" s="53" t="n">
        <f aca="false">SUM(F59+J59+N59+R59)</f>
        <v>0</v>
      </c>
      <c r="W59" s="54" t="n">
        <f aca="false">SUM(G59+K59+O59+S59)</f>
        <v>0</v>
      </c>
      <c r="X59" s="64" t="s">
        <v>20</v>
      </c>
      <c r="Y59" s="53"/>
      <c r="Z59" s="54"/>
      <c r="AA59" s="64" t="n">
        <v>1</v>
      </c>
      <c r="AB59" s="53" t="n">
        <v>0</v>
      </c>
      <c r="AC59" s="53" t="n">
        <v>0</v>
      </c>
      <c r="AD59" s="54" t="n">
        <v>0</v>
      </c>
      <c r="AE59" s="66" t="s">
        <v>32</v>
      </c>
      <c r="AF59" s="47" t="s">
        <v>32</v>
      </c>
      <c r="AG59" s="64" t="n">
        <v>1</v>
      </c>
      <c r="AH59" s="53" t="n">
        <v>1</v>
      </c>
      <c r="AI59" s="53" t="n">
        <v>0</v>
      </c>
      <c r="AJ59" s="54" t="n">
        <v>0</v>
      </c>
      <c r="AK59" s="68" t="n">
        <v>2</v>
      </c>
      <c r="AL59" s="69" t="n">
        <v>1</v>
      </c>
      <c r="AM59" s="69" t="n">
        <v>0</v>
      </c>
      <c r="AN59" s="70" t="n">
        <v>0</v>
      </c>
      <c r="AO59" s="71" t="s">
        <v>32</v>
      </c>
      <c r="AP59" s="72" t="n">
        <v>3.5</v>
      </c>
      <c r="AQ59" s="72" t="n">
        <v>4</v>
      </c>
      <c r="AR59" s="72" t="n">
        <v>4</v>
      </c>
      <c r="AS59" s="72" t="n">
        <v>4</v>
      </c>
      <c r="AT59" s="72" t="n">
        <v>7</v>
      </c>
      <c r="AU59" s="72" t="s">
        <v>33</v>
      </c>
      <c r="AV59" s="72" t="n">
        <v>4</v>
      </c>
      <c r="AW59" s="47" t="n">
        <v>3.5</v>
      </c>
      <c r="AX59" s="47" t="s">
        <v>32</v>
      </c>
      <c r="AY59" s="47" t="s">
        <v>34</v>
      </c>
    </row>
    <row r="60" customFormat="false" ht="12.75" hidden="false" customHeight="false" outlineLevel="0" collapsed="false">
      <c r="A60" s="47" t="s">
        <v>141</v>
      </c>
      <c r="B60" s="47" t="n">
        <v>55</v>
      </c>
      <c r="C60" s="33" t="s">
        <v>142</v>
      </c>
      <c r="D60" s="64" t="n">
        <v>0.5</v>
      </c>
      <c r="E60" s="53" t="n">
        <v>0.5</v>
      </c>
      <c r="F60" s="53" t="n">
        <v>0</v>
      </c>
      <c r="G60" s="65" t="n">
        <v>0</v>
      </c>
      <c r="H60" s="64" t="n">
        <v>1</v>
      </c>
      <c r="I60" s="53" t="n">
        <v>0.5</v>
      </c>
      <c r="J60" s="53" t="n">
        <v>0</v>
      </c>
      <c r="K60" s="65" t="n">
        <v>0</v>
      </c>
      <c r="L60" s="64" t="n">
        <v>0.5</v>
      </c>
      <c r="M60" s="53" t="n">
        <v>0.33</v>
      </c>
      <c r="N60" s="53" t="n">
        <v>0</v>
      </c>
      <c r="O60" s="65" t="n">
        <v>0</v>
      </c>
      <c r="P60" s="64" t="n">
        <v>1</v>
      </c>
      <c r="Q60" s="53" t="n">
        <v>0.5</v>
      </c>
      <c r="R60" s="53" t="n">
        <v>0</v>
      </c>
      <c r="S60" s="65" t="n">
        <v>0.5</v>
      </c>
      <c r="T60" s="64" t="n">
        <f aca="false">SUM(D60+H60+L60+P60)</f>
        <v>3</v>
      </c>
      <c r="U60" s="53" t="n">
        <f aca="false">SUM(E60+I60+M60+Q60)</f>
        <v>1.83</v>
      </c>
      <c r="V60" s="53" t="n">
        <f aca="false">SUM(F60+J60+N60+R60)</f>
        <v>0</v>
      </c>
      <c r="W60" s="54" t="n">
        <f aca="false">SUM(G60+K60+O60+S60)</f>
        <v>0.5</v>
      </c>
      <c r="X60" s="64" t="s">
        <v>20</v>
      </c>
      <c r="Y60" s="53"/>
      <c r="Z60" s="54"/>
      <c r="AA60" s="64" t="n">
        <v>3.5</v>
      </c>
      <c r="AB60" s="53" t="n">
        <v>0</v>
      </c>
      <c r="AC60" s="53" t="n">
        <v>0</v>
      </c>
      <c r="AD60" s="54" t="n">
        <v>0</v>
      </c>
      <c r="AE60" s="66" t="s">
        <v>32</v>
      </c>
      <c r="AF60" s="47" t="s">
        <v>32</v>
      </c>
      <c r="AG60" s="64" t="n">
        <v>0</v>
      </c>
      <c r="AH60" s="53" t="n">
        <v>0</v>
      </c>
      <c r="AI60" s="53" t="n">
        <v>0</v>
      </c>
      <c r="AJ60" s="54" t="n">
        <v>0</v>
      </c>
      <c r="AK60" s="68" t="n">
        <v>1</v>
      </c>
      <c r="AL60" s="69" t="n">
        <v>0.3</v>
      </c>
      <c r="AM60" s="69" t="n">
        <v>1</v>
      </c>
      <c r="AN60" s="70" t="n">
        <v>0.5</v>
      </c>
      <c r="AO60" s="71" t="s">
        <v>32</v>
      </c>
      <c r="AP60" s="72" t="n">
        <v>2</v>
      </c>
      <c r="AQ60" s="72" t="n">
        <v>0</v>
      </c>
      <c r="AR60" s="72" t="n">
        <v>2</v>
      </c>
      <c r="AS60" s="72" t="n">
        <v>1</v>
      </c>
      <c r="AT60" s="72" t="n">
        <v>1</v>
      </c>
      <c r="AU60" s="72" t="s">
        <v>33</v>
      </c>
      <c r="AV60" s="72" t="n">
        <v>3</v>
      </c>
      <c r="AW60" s="47" t="n">
        <v>0</v>
      </c>
      <c r="AX60" s="47" t="s">
        <v>32</v>
      </c>
      <c r="AY60" s="47" t="s">
        <v>48</v>
      </c>
    </row>
    <row r="61" customFormat="false" ht="12.75" hidden="false" customHeight="false" outlineLevel="0" collapsed="false">
      <c r="A61" s="47" t="s">
        <v>143</v>
      </c>
      <c r="B61" s="47" t="n">
        <v>56</v>
      </c>
      <c r="C61" s="33" t="s">
        <v>144</v>
      </c>
      <c r="D61" s="64" t="n">
        <v>0</v>
      </c>
      <c r="E61" s="53" t="n">
        <v>0</v>
      </c>
      <c r="F61" s="53" t="n">
        <v>0</v>
      </c>
      <c r="G61" s="65" t="n">
        <v>0</v>
      </c>
      <c r="H61" s="64" t="n">
        <v>0</v>
      </c>
      <c r="I61" s="53" t="n">
        <v>0</v>
      </c>
      <c r="J61" s="53" t="n">
        <v>0</v>
      </c>
      <c r="K61" s="65" t="n">
        <v>0</v>
      </c>
      <c r="L61" s="64" t="n">
        <v>0</v>
      </c>
      <c r="M61" s="53" t="n">
        <v>0</v>
      </c>
      <c r="N61" s="53" t="n">
        <v>0</v>
      </c>
      <c r="O61" s="65" t="n">
        <v>0</v>
      </c>
      <c r="P61" s="64" t="n">
        <v>0</v>
      </c>
      <c r="Q61" s="53" t="n">
        <v>0</v>
      </c>
      <c r="R61" s="53" t="n">
        <v>0</v>
      </c>
      <c r="S61" s="65" t="n">
        <v>0</v>
      </c>
      <c r="T61" s="64" t="n">
        <f aca="false">SUM(D61+H61+L61+P61)</f>
        <v>0</v>
      </c>
      <c r="U61" s="53" t="n">
        <f aca="false">SUM(E61+I61+M61+Q61)</f>
        <v>0</v>
      </c>
      <c r="V61" s="53" t="n">
        <f aca="false">SUM(F61+J61+N61+R61)</f>
        <v>0</v>
      </c>
      <c r="W61" s="54" t="n">
        <f aca="false">SUM(G61+K61+O61+S61)</f>
        <v>0</v>
      </c>
      <c r="X61" s="64" t="s">
        <v>28</v>
      </c>
      <c r="Y61" s="53" t="s">
        <v>28</v>
      </c>
      <c r="Z61" s="54" t="s">
        <v>28</v>
      </c>
      <c r="AA61" s="64" t="s">
        <v>28</v>
      </c>
      <c r="AB61" s="53" t="s">
        <v>28</v>
      </c>
      <c r="AC61" s="53" t="s">
        <v>28</v>
      </c>
      <c r="AD61" s="54" t="s">
        <v>28</v>
      </c>
      <c r="AE61" s="66" t="s">
        <v>28</v>
      </c>
      <c r="AF61" s="47" t="s">
        <v>28</v>
      </c>
      <c r="AG61" s="64" t="s">
        <v>28</v>
      </c>
      <c r="AH61" s="53" t="s">
        <v>28</v>
      </c>
      <c r="AI61" s="53" t="s">
        <v>28</v>
      </c>
      <c r="AJ61" s="54" t="s">
        <v>28</v>
      </c>
      <c r="AK61" s="68" t="s">
        <v>28</v>
      </c>
      <c r="AL61" s="69" t="s">
        <v>28</v>
      </c>
      <c r="AM61" s="69" t="s">
        <v>28</v>
      </c>
      <c r="AN61" s="70" t="s">
        <v>28</v>
      </c>
      <c r="AO61" s="72" t="s">
        <v>28</v>
      </c>
      <c r="AP61" s="72" t="s">
        <v>28</v>
      </c>
      <c r="AQ61" s="72" t="s">
        <v>28</v>
      </c>
      <c r="AR61" s="72" t="s">
        <v>28</v>
      </c>
      <c r="AS61" s="72" t="s">
        <v>28</v>
      </c>
      <c r="AT61" s="72" t="s">
        <v>28</v>
      </c>
      <c r="AU61" s="72" t="s">
        <v>28</v>
      </c>
      <c r="AV61" s="72" t="s">
        <v>28</v>
      </c>
      <c r="AW61" s="47" t="s">
        <v>28</v>
      </c>
      <c r="AX61" s="47" t="s">
        <v>28</v>
      </c>
      <c r="AY61" s="47" t="s">
        <v>28</v>
      </c>
    </row>
    <row r="62" customFormat="false" ht="12.75" hidden="false" customHeight="false" outlineLevel="0" collapsed="false">
      <c r="A62" s="47" t="s">
        <v>145</v>
      </c>
      <c r="B62" s="47" t="n">
        <v>57</v>
      </c>
      <c r="C62" s="33" t="s">
        <v>146</v>
      </c>
      <c r="D62" s="64" t="n">
        <v>1</v>
      </c>
      <c r="E62" s="53" t="n">
        <v>5</v>
      </c>
      <c r="F62" s="53" t="n">
        <v>1</v>
      </c>
      <c r="G62" s="65" t="n">
        <v>0</v>
      </c>
      <c r="H62" s="64" t="n">
        <v>0</v>
      </c>
      <c r="I62" s="53" t="n">
        <v>0</v>
      </c>
      <c r="J62" s="53" t="n">
        <v>1</v>
      </c>
      <c r="K62" s="65" t="n">
        <v>0</v>
      </c>
      <c r="L62" s="64" t="n">
        <v>0</v>
      </c>
      <c r="M62" s="53" t="n">
        <v>0</v>
      </c>
      <c r="N62" s="53" t="n">
        <v>1</v>
      </c>
      <c r="O62" s="65" t="n">
        <v>0</v>
      </c>
      <c r="P62" s="64" t="n">
        <v>0</v>
      </c>
      <c r="Q62" s="53" t="n">
        <v>0</v>
      </c>
      <c r="R62" s="53" t="n">
        <v>0</v>
      </c>
      <c r="S62" s="65" t="n">
        <v>0</v>
      </c>
      <c r="T62" s="64" t="n">
        <f aca="false">SUM(D62+H62+L62+P62)</f>
        <v>1</v>
      </c>
      <c r="U62" s="53" t="n">
        <f aca="false">SUM(E62+I62+M62+Q62)</f>
        <v>5</v>
      </c>
      <c r="V62" s="53" t="n">
        <f aca="false">SUM(F62+J62+N62+R62)</f>
        <v>3</v>
      </c>
      <c r="W62" s="54" t="n">
        <f aca="false">SUM(G62+K62+O62+S62)</f>
        <v>0</v>
      </c>
      <c r="X62" s="64" t="s">
        <v>20</v>
      </c>
      <c r="Y62" s="53"/>
      <c r="Z62" s="54"/>
      <c r="AA62" s="64" t="n">
        <v>0.5</v>
      </c>
      <c r="AB62" s="53" t="n">
        <v>0</v>
      </c>
      <c r="AC62" s="53" t="n">
        <v>0</v>
      </c>
      <c r="AD62" s="54" t="n">
        <v>0.5</v>
      </c>
      <c r="AE62" s="66" t="s">
        <v>32</v>
      </c>
      <c r="AF62" s="47" t="s">
        <v>32</v>
      </c>
      <c r="AG62" s="64" t="n">
        <v>0.5</v>
      </c>
      <c r="AH62" s="53" t="n">
        <v>0</v>
      </c>
      <c r="AI62" s="53" t="n">
        <v>0</v>
      </c>
      <c r="AJ62" s="54" t="n">
        <v>0</v>
      </c>
      <c r="AK62" s="68" t="n">
        <v>0.5</v>
      </c>
      <c r="AL62" s="69" t="n">
        <v>0</v>
      </c>
      <c r="AM62" s="69" t="n">
        <v>1</v>
      </c>
      <c r="AN62" s="70" t="n">
        <v>0</v>
      </c>
      <c r="AO62" s="71" t="s">
        <v>32</v>
      </c>
      <c r="AP62" s="72" t="n">
        <v>3</v>
      </c>
      <c r="AQ62" s="72" t="n">
        <v>1</v>
      </c>
      <c r="AR62" s="72" t="n">
        <v>1</v>
      </c>
      <c r="AS62" s="72" t="n">
        <v>1</v>
      </c>
      <c r="AT62" s="72" t="n">
        <v>1</v>
      </c>
      <c r="AU62" s="72" t="s">
        <v>33</v>
      </c>
      <c r="AV62" s="72" t="n">
        <v>2</v>
      </c>
      <c r="AW62" s="47" t="n">
        <v>2</v>
      </c>
      <c r="AX62" s="47" t="s">
        <v>32</v>
      </c>
      <c r="AY62" s="47" t="s">
        <v>34</v>
      </c>
    </row>
    <row r="63" customFormat="false" ht="12.75" hidden="false" customHeight="false" outlineLevel="0" collapsed="false">
      <c r="A63" s="47" t="s">
        <v>147</v>
      </c>
      <c r="B63" s="47" t="n">
        <v>58</v>
      </c>
      <c r="C63" s="33" t="s">
        <v>94</v>
      </c>
      <c r="D63" s="64" t="n">
        <v>0</v>
      </c>
      <c r="E63" s="53" t="n">
        <v>0</v>
      </c>
      <c r="F63" s="53" t="n">
        <v>0</v>
      </c>
      <c r="G63" s="65" t="n">
        <v>0</v>
      </c>
      <c r="H63" s="64" t="n">
        <v>0</v>
      </c>
      <c r="I63" s="53" t="n">
        <v>0</v>
      </c>
      <c r="J63" s="53" t="n">
        <v>0</v>
      </c>
      <c r="K63" s="65" t="n">
        <v>0</v>
      </c>
      <c r="L63" s="64" t="n">
        <v>0</v>
      </c>
      <c r="M63" s="53" t="n">
        <v>0</v>
      </c>
      <c r="N63" s="53" t="n">
        <v>0</v>
      </c>
      <c r="O63" s="65" t="n">
        <v>0</v>
      </c>
      <c r="P63" s="64" t="n">
        <v>0</v>
      </c>
      <c r="Q63" s="53" t="n">
        <v>0</v>
      </c>
      <c r="R63" s="53" t="n">
        <v>0</v>
      </c>
      <c r="S63" s="65" t="n">
        <v>0</v>
      </c>
      <c r="T63" s="64" t="n">
        <f aca="false">SUM(D63+H63+L63+P63)</f>
        <v>0</v>
      </c>
      <c r="U63" s="53" t="n">
        <f aca="false">SUM(E63+I63+M63+Q63)</f>
        <v>0</v>
      </c>
      <c r="V63" s="53" t="n">
        <f aca="false">SUM(F63+J63+N63+R63)</f>
        <v>0</v>
      </c>
      <c r="W63" s="54" t="n">
        <f aca="false">SUM(G63+K63+O63+S63)</f>
        <v>0</v>
      </c>
      <c r="X63" s="64" t="s">
        <v>20</v>
      </c>
      <c r="Y63" s="53"/>
      <c r="Z63" s="54"/>
      <c r="AA63" s="64" t="s">
        <v>28</v>
      </c>
      <c r="AB63" s="53" t="s">
        <v>28</v>
      </c>
      <c r="AC63" s="53" t="s">
        <v>28</v>
      </c>
      <c r="AD63" s="54" t="s">
        <v>28</v>
      </c>
      <c r="AE63" s="66" t="s">
        <v>28</v>
      </c>
      <c r="AF63" s="47" t="s">
        <v>28</v>
      </c>
      <c r="AG63" s="64" t="s">
        <v>28</v>
      </c>
      <c r="AH63" s="53" t="s">
        <v>28</v>
      </c>
      <c r="AI63" s="53" t="s">
        <v>28</v>
      </c>
      <c r="AJ63" s="54" t="s">
        <v>28</v>
      </c>
      <c r="AK63" s="68" t="s">
        <v>28</v>
      </c>
      <c r="AL63" s="69" t="s">
        <v>28</v>
      </c>
      <c r="AM63" s="69" t="s">
        <v>28</v>
      </c>
      <c r="AN63" s="70" t="s">
        <v>28</v>
      </c>
      <c r="AO63" s="72" t="s">
        <v>28</v>
      </c>
      <c r="AP63" s="72" t="s">
        <v>28</v>
      </c>
      <c r="AQ63" s="72" t="s">
        <v>28</v>
      </c>
      <c r="AR63" s="72" t="s">
        <v>28</v>
      </c>
      <c r="AS63" s="72" t="s">
        <v>28</v>
      </c>
      <c r="AT63" s="72" t="s">
        <v>28</v>
      </c>
      <c r="AU63" s="72" t="s">
        <v>28</v>
      </c>
      <c r="AV63" s="72" t="s">
        <v>28</v>
      </c>
      <c r="AW63" s="47" t="s">
        <v>28</v>
      </c>
      <c r="AX63" s="47" t="s">
        <v>28</v>
      </c>
      <c r="AY63" s="47" t="s">
        <v>28</v>
      </c>
    </row>
    <row r="64" customFormat="false" ht="12.75" hidden="false" customHeight="false" outlineLevel="0" collapsed="false">
      <c r="A64" s="47" t="s">
        <v>148</v>
      </c>
      <c r="B64" s="47" t="n">
        <v>59</v>
      </c>
      <c r="C64" s="33" t="s">
        <v>149</v>
      </c>
      <c r="D64" s="64" t="n">
        <v>0</v>
      </c>
      <c r="E64" s="53" t="n">
        <v>0</v>
      </c>
      <c r="F64" s="53" t="n">
        <v>0</v>
      </c>
      <c r="G64" s="65" t="n">
        <v>0</v>
      </c>
      <c r="H64" s="64" t="n">
        <v>1</v>
      </c>
      <c r="I64" s="53" t="n">
        <v>1</v>
      </c>
      <c r="J64" s="53" t="n">
        <v>0</v>
      </c>
      <c r="K64" s="65" t="n">
        <v>0.25</v>
      </c>
      <c r="L64" s="64" t="n">
        <v>0.5</v>
      </c>
      <c r="M64" s="53" t="n">
        <v>0.5</v>
      </c>
      <c r="N64" s="53" t="n">
        <v>0.25</v>
      </c>
      <c r="O64" s="65" t="n">
        <v>0.25</v>
      </c>
      <c r="P64" s="64" t="n">
        <v>0</v>
      </c>
      <c r="Q64" s="53" t="n">
        <v>0</v>
      </c>
      <c r="R64" s="53" t="n">
        <v>0</v>
      </c>
      <c r="S64" s="65" t="n">
        <v>0</v>
      </c>
      <c r="T64" s="64" t="n">
        <f aca="false">SUM(D64+H64+L64+P64)</f>
        <v>1.5</v>
      </c>
      <c r="U64" s="53" t="n">
        <f aca="false">SUM(E64+I64+M64+Q64)</f>
        <v>1.5</v>
      </c>
      <c r="V64" s="53" t="n">
        <f aca="false">SUM(F64+J64+N64+R64)</f>
        <v>0.25</v>
      </c>
      <c r="W64" s="54" t="n">
        <f aca="false">SUM(G64+K64+O64+S64)</f>
        <v>0.5</v>
      </c>
      <c r="X64" s="64"/>
      <c r="Y64" s="53" t="s">
        <v>16</v>
      </c>
      <c r="Z64" s="54"/>
      <c r="AA64" s="64" t="n">
        <v>3</v>
      </c>
      <c r="AB64" s="53" t="n">
        <v>0</v>
      </c>
      <c r="AC64" s="53" t="n">
        <v>0</v>
      </c>
      <c r="AD64" s="54" t="n">
        <v>0.5</v>
      </c>
      <c r="AE64" s="66" t="s">
        <v>31</v>
      </c>
      <c r="AF64" s="47" t="s">
        <v>31</v>
      </c>
      <c r="AG64" s="64" t="n">
        <v>1</v>
      </c>
      <c r="AH64" s="53" t="n">
        <v>1</v>
      </c>
      <c r="AI64" s="53" t="n">
        <v>0</v>
      </c>
      <c r="AJ64" s="54" t="n">
        <v>0.5</v>
      </c>
      <c r="AK64" s="68" t="n">
        <v>1</v>
      </c>
      <c r="AL64" s="69" t="n">
        <v>0</v>
      </c>
      <c r="AM64" s="69" t="n">
        <v>0</v>
      </c>
      <c r="AN64" s="70" t="n">
        <v>0.5</v>
      </c>
      <c r="AO64" s="71" t="s">
        <v>32</v>
      </c>
      <c r="AP64" s="72" t="n">
        <v>2.5</v>
      </c>
      <c r="AQ64" s="72" t="n">
        <v>2.5</v>
      </c>
      <c r="AR64" s="72" t="n">
        <v>6</v>
      </c>
      <c r="AS64" s="72" t="n">
        <v>2.5</v>
      </c>
      <c r="AT64" s="72" t="n">
        <v>2</v>
      </c>
      <c r="AU64" s="72" t="s">
        <v>51</v>
      </c>
      <c r="AV64" s="72" t="n">
        <v>2</v>
      </c>
      <c r="AW64" s="47" t="n">
        <v>3</v>
      </c>
      <c r="AX64" s="47" t="s">
        <v>32</v>
      </c>
      <c r="AY64" s="47" t="s">
        <v>34</v>
      </c>
    </row>
    <row r="65" customFormat="false" ht="12.75" hidden="false" customHeight="false" outlineLevel="0" collapsed="false">
      <c r="A65" s="47" t="s">
        <v>150</v>
      </c>
      <c r="B65" s="47" t="n">
        <v>60</v>
      </c>
      <c r="C65" s="33" t="s">
        <v>151</v>
      </c>
      <c r="D65" s="64" t="n">
        <v>0</v>
      </c>
      <c r="E65" s="53" t="n">
        <v>0</v>
      </c>
      <c r="F65" s="53" t="n">
        <v>0</v>
      </c>
      <c r="G65" s="65" t="n">
        <v>0</v>
      </c>
      <c r="H65" s="64" t="n">
        <v>0</v>
      </c>
      <c r="I65" s="53" t="n">
        <v>0</v>
      </c>
      <c r="J65" s="53" t="n">
        <v>0</v>
      </c>
      <c r="K65" s="65" t="n">
        <v>0</v>
      </c>
      <c r="L65" s="64" t="n">
        <v>0</v>
      </c>
      <c r="M65" s="53" t="n">
        <v>0</v>
      </c>
      <c r="N65" s="53" t="n">
        <v>0</v>
      </c>
      <c r="O65" s="65" t="n">
        <v>0</v>
      </c>
      <c r="P65" s="64" t="n">
        <v>0</v>
      </c>
      <c r="Q65" s="53" t="n">
        <v>0</v>
      </c>
      <c r="R65" s="53" t="n">
        <v>0</v>
      </c>
      <c r="S65" s="65" t="n">
        <v>0</v>
      </c>
      <c r="T65" s="64" t="n">
        <f aca="false">SUM(D65+H65+L65+P65)</f>
        <v>0</v>
      </c>
      <c r="U65" s="53" t="n">
        <f aca="false">SUM(E65+I65+M65+Q65)</f>
        <v>0</v>
      </c>
      <c r="V65" s="53" t="n">
        <f aca="false">SUM(F65+J65+N65+R65)</f>
        <v>0</v>
      </c>
      <c r="W65" s="54" t="n">
        <f aca="false">SUM(G65+K65+O65+S65)</f>
        <v>0</v>
      </c>
      <c r="X65" s="64"/>
      <c r="Y65" s="53" t="s">
        <v>1</v>
      </c>
      <c r="Z65" s="54" t="s">
        <v>21</v>
      </c>
      <c r="AA65" s="64" t="n">
        <v>1</v>
      </c>
      <c r="AB65" s="53" t="n">
        <v>0</v>
      </c>
      <c r="AC65" s="53" t="n">
        <v>0</v>
      </c>
      <c r="AD65" s="54" t="n">
        <v>0.3</v>
      </c>
      <c r="AE65" s="66" t="s">
        <v>31</v>
      </c>
      <c r="AF65" s="47" t="s">
        <v>31</v>
      </c>
      <c r="AG65" s="64" t="n">
        <v>1</v>
      </c>
      <c r="AH65" s="53" t="n">
        <v>1</v>
      </c>
      <c r="AI65" s="53" t="n">
        <v>0</v>
      </c>
      <c r="AJ65" s="54" t="n">
        <v>0.3</v>
      </c>
      <c r="AK65" s="68" t="n">
        <v>1</v>
      </c>
      <c r="AL65" s="69" t="n">
        <v>0</v>
      </c>
      <c r="AM65" s="69" t="n">
        <v>0</v>
      </c>
      <c r="AN65" s="70" t="n">
        <v>0</v>
      </c>
      <c r="AO65" s="71" t="s">
        <v>31</v>
      </c>
      <c r="AP65" s="72" t="n">
        <v>0</v>
      </c>
      <c r="AQ65" s="72" t="n">
        <v>0</v>
      </c>
      <c r="AR65" s="72" t="n">
        <v>2</v>
      </c>
      <c r="AS65" s="72" t="n">
        <v>0</v>
      </c>
      <c r="AT65" s="72" t="n">
        <v>0.5</v>
      </c>
      <c r="AU65" s="72" t="s">
        <v>51</v>
      </c>
      <c r="AV65" s="72" t="n">
        <v>0</v>
      </c>
      <c r="AW65" s="47" t="n">
        <v>0</v>
      </c>
      <c r="AX65" s="47" t="s">
        <v>32</v>
      </c>
      <c r="AY65" s="47" t="s">
        <v>48</v>
      </c>
    </row>
    <row r="66" customFormat="false" ht="12.75" hidden="false" customHeight="false" outlineLevel="0" collapsed="false">
      <c r="A66" s="47" t="s">
        <v>152</v>
      </c>
      <c r="B66" s="47" t="n">
        <v>61</v>
      </c>
      <c r="C66" s="33" t="s">
        <v>153</v>
      </c>
      <c r="D66" s="64" t="n">
        <v>0.5</v>
      </c>
      <c r="E66" s="53" t="n">
        <v>1</v>
      </c>
      <c r="F66" s="53" t="n">
        <v>0</v>
      </c>
      <c r="G66" s="65" t="n">
        <v>0</v>
      </c>
      <c r="H66" s="64" t="n">
        <v>1</v>
      </c>
      <c r="I66" s="53" t="n">
        <v>1</v>
      </c>
      <c r="J66" s="53" t="n">
        <v>0</v>
      </c>
      <c r="K66" s="65" t="n">
        <v>0</v>
      </c>
      <c r="L66" s="64" t="n">
        <v>0.5</v>
      </c>
      <c r="M66" s="53" t="n">
        <v>0.5</v>
      </c>
      <c r="N66" s="53" t="n">
        <v>0</v>
      </c>
      <c r="O66" s="65" t="n">
        <v>0</v>
      </c>
      <c r="P66" s="64" t="n">
        <v>1</v>
      </c>
      <c r="Q66" s="53" t="n">
        <v>2</v>
      </c>
      <c r="R66" s="53" t="n">
        <v>0</v>
      </c>
      <c r="S66" s="65" t="n">
        <v>0</v>
      </c>
      <c r="T66" s="64" t="n">
        <f aca="false">SUM(D66+H66+L66+P66)</f>
        <v>3</v>
      </c>
      <c r="U66" s="53" t="n">
        <f aca="false">SUM(E66+I66+M66+Q66)</f>
        <v>4.5</v>
      </c>
      <c r="V66" s="53" t="n">
        <f aca="false">SUM(F66+J66+N66+R66)</f>
        <v>0</v>
      </c>
      <c r="W66" s="54" t="n">
        <f aca="false">SUM(G66+K66+O66+S66)</f>
        <v>0</v>
      </c>
      <c r="X66" s="64"/>
      <c r="Y66" s="53" t="s">
        <v>16</v>
      </c>
      <c r="Z66" s="54"/>
      <c r="AA66" s="64" t="n">
        <v>0.3</v>
      </c>
      <c r="AB66" s="53" t="n">
        <v>0</v>
      </c>
      <c r="AC66" s="53" t="n">
        <v>0</v>
      </c>
      <c r="AD66" s="54" t="n">
        <v>0</v>
      </c>
      <c r="AE66" s="66" t="s">
        <v>32</v>
      </c>
      <c r="AF66" s="47" t="s">
        <v>32</v>
      </c>
      <c r="AG66" s="64" t="n">
        <v>1</v>
      </c>
      <c r="AH66" s="53" t="n">
        <v>1</v>
      </c>
      <c r="AI66" s="53" t="n">
        <v>0</v>
      </c>
      <c r="AJ66" s="54" t="n">
        <v>0</v>
      </c>
      <c r="AK66" s="68" t="n">
        <v>0.3</v>
      </c>
      <c r="AL66" s="69" t="n">
        <v>0.5</v>
      </c>
      <c r="AM66" s="74" t="n">
        <v>0.3</v>
      </c>
      <c r="AN66" s="70" t="n">
        <v>0.3</v>
      </c>
      <c r="AO66" s="71" t="s">
        <v>32</v>
      </c>
      <c r="AP66" s="72" t="n">
        <v>1.5</v>
      </c>
      <c r="AQ66" s="72" t="n">
        <v>0.5</v>
      </c>
      <c r="AR66" s="72" t="n">
        <v>2.5</v>
      </c>
      <c r="AS66" s="72" t="n">
        <v>0</v>
      </c>
      <c r="AT66" s="72" t="n">
        <v>1.5</v>
      </c>
      <c r="AU66" s="72" t="s">
        <v>33</v>
      </c>
      <c r="AV66" s="72" t="n">
        <v>0</v>
      </c>
      <c r="AW66" s="47" t="n">
        <v>1</v>
      </c>
      <c r="AX66" s="47" t="s">
        <v>32</v>
      </c>
      <c r="AY66" s="47" t="s">
        <v>34</v>
      </c>
    </row>
    <row r="67" customFormat="false" ht="12.75" hidden="false" customHeight="false" outlineLevel="0" collapsed="false">
      <c r="A67" s="47" t="s">
        <v>154</v>
      </c>
      <c r="B67" s="47" t="n">
        <v>62</v>
      </c>
      <c r="C67" s="33" t="s">
        <v>155</v>
      </c>
      <c r="D67" s="64" t="n">
        <v>0</v>
      </c>
      <c r="E67" s="53" t="n">
        <v>0</v>
      </c>
      <c r="F67" s="53" t="n">
        <v>0</v>
      </c>
      <c r="G67" s="65" t="n">
        <v>0</v>
      </c>
      <c r="H67" s="64" t="n">
        <v>0</v>
      </c>
      <c r="I67" s="53" t="n">
        <v>0</v>
      </c>
      <c r="J67" s="53" t="n">
        <v>0</v>
      </c>
      <c r="K67" s="65" t="n">
        <v>0</v>
      </c>
      <c r="L67" s="64" t="n">
        <v>0</v>
      </c>
      <c r="M67" s="53" t="n">
        <v>0</v>
      </c>
      <c r="N67" s="53" t="n">
        <v>0</v>
      </c>
      <c r="O67" s="65" t="n">
        <v>0</v>
      </c>
      <c r="P67" s="64" t="n">
        <v>0</v>
      </c>
      <c r="Q67" s="53" t="n">
        <v>0</v>
      </c>
      <c r="R67" s="53" t="n">
        <v>0</v>
      </c>
      <c r="S67" s="65" t="n">
        <v>0</v>
      </c>
      <c r="T67" s="64" t="n">
        <f aca="false">SUM(D67+H67+L67+P67)</f>
        <v>0</v>
      </c>
      <c r="U67" s="53" t="n">
        <f aca="false">SUM(E67+I67+M67+Q67)</f>
        <v>0</v>
      </c>
      <c r="V67" s="53" t="n">
        <f aca="false">SUM(F67+J67+N67+R67)</f>
        <v>0</v>
      </c>
      <c r="W67" s="54" t="n">
        <f aca="false">SUM(G67+K67+O67+S67)</f>
        <v>0</v>
      </c>
      <c r="X67" s="64" t="s">
        <v>28</v>
      </c>
      <c r="Y67" s="53" t="s">
        <v>28</v>
      </c>
      <c r="Z67" s="54" t="s">
        <v>28</v>
      </c>
      <c r="AA67" s="64" t="s">
        <v>28</v>
      </c>
      <c r="AB67" s="53" t="s">
        <v>28</v>
      </c>
      <c r="AC67" s="53" t="s">
        <v>28</v>
      </c>
      <c r="AD67" s="54" t="s">
        <v>28</v>
      </c>
      <c r="AE67" s="66" t="s">
        <v>28</v>
      </c>
      <c r="AF67" s="47" t="s">
        <v>28</v>
      </c>
      <c r="AG67" s="64" t="s">
        <v>28</v>
      </c>
      <c r="AH67" s="53" t="s">
        <v>28</v>
      </c>
      <c r="AI67" s="53" t="s">
        <v>28</v>
      </c>
      <c r="AJ67" s="54" t="s">
        <v>28</v>
      </c>
      <c r="AK67" s="68" t="s">
        <v>28</v>
      </c>
      <c r="AL67" s="69" t="s">
        <v>28</v>
      </c>
      <c r="AM67" s="69" t="s">
        <v>28</v>
      </c>
      <c r="AN67" s="70" t="s">
        <v>28</v>
      </c>
      <c r="AO67" s="72" t="s">
        <v>28</v>
      </c>
      <c r="AP67" s="72" t="s">
        <v>28</v>
      </c>
      <c r="AQ67" s="72" t="s">
        <v>28</v>
      </c>
      <c r="AR67" s="72" t="s">
        <v>28</v>
      </c>
      <c r="AS67" s="72" t="s">
        <v>28</v>
      </c>
      <c r="AT67" s="72" t="s">
        <v>28</v>
      </c>
      <c r="AU67" s="72" t="s">
        <v>28</v>
      </c>
      <c r="AV67" s="72" t="s">
        <v>28</v>
      </c>
      <c r="AW67" s="47" t="s">
        <v>28</v>
      </c>
      <c r="AX67" s="47" t="s">
        <v>28</v>
      </c>
      <c r="AY67" s="47" t="s">
        <v>28</v>
      </c>
    </row>
    <row r="68" customFormat="false" ht="12.75" hidden="false" customHeight="false" outlineLevel="0" collapsed="false">
      <c r="A68" s="47" t="s">
        <v>156</v>
      </c>
      <c r="B68" s="47" t="n">
        <v>235</v>
      </c>
      <c r="C68" s="33" t="s">
        <v>120</v>
      </c>
      <c r="D68" s="64" t="n">
        <v>1</v>
      </c>
      <c r="E68" s="53" t="n">
        <v>0</v>
      </c>
      <c r="F68" s="53" t="n">
        <v>0</v>
      </c>
      <c r="G68" s="65" t="n">
        <v>0</v>
      </c>
      <c r="H68" s="64" t="n">
        <v>0.5</v>
      </c>
      <c r="I68" s="53" t="n">
        <v>0</v>
      </c>
      <c r="J68" s="53" t="n">
        <v>0</v>
      </c>
      <c r="K68" s="65" t="n">
        <v>0</v>
      </c>
      <c r="L68" s="64" t="n">
        <v>0</v>
      </c>
      <c r="M68" s="53" t="n">
        <v>0</v>
      </c>
      <c r="N68" s="53" t="n">
        <v>0</v>
      </c>
      <c r="O68" s="65" t="n">
        <v>0</v>
      </c>
      <c r="P68" s="64" t="n">
        <v>1</v>
      </c>
      <c r="Q68" s="53" t="n">
        <v>0</v>
      </c>
      <c r="R68" s="53" t="n">
        <v>0</v>
      </c>
      <c r="S68" s="65" t="n">
        <v>0</v>
      </c>
      <c r="T68" s="64" t="n">
        <f aca="false">SUM(D68+H68+L68+P68)</f>
        <v>2.5</v>
      </c>
      <c r="U68" s="53" t="n">
        <f aca="false">SUM(E68+I68+M68+Q68)</f>
        <v>0</v>
      </c>
      <c r="V68" s="53" t="n">
        <f aca="false">SUM(F68+J68+N68+R68)</f>
        <v>0</v>
      </c>
      <c r="W68" s="54" t="n">
        <f aca="false">SUM(G68+K68+O68+S68)</f>
        <v>0</v>
      </c>
      <c r="X68" s="64" t="s">
        <v>20</v>
      </c>
      <c r="Y68" s="53"/>
      <c r="Z68" s="54"/>
      <c r="AA68" s="64" t="n">
        <v>0</v>
      </c>
      <c r="AB68" s="53" t="n">
        <v>0</v>
      </c>
      <c r="AC68" s="53" t="n">
        <v>0</v>
      </c>
      <c r="AD68" s="54" t="n">
        <v>0</v>
      </c>
      <c r="AE68" s="66" t="s">
        <v>32</v>
      </c>
      <c r="AF68" s="47" t="s">
        <v>31</v>
      </c>
      <c r="AG68" s="64" t="n">
        <v>1</v>
      </c>
      <c r="AH68" s="53" t="n">
        <v>0</v>
      </c>
      <c r="AI68" s="53" t="n">
        <v>1</v>
      </c>
      <c r="AJ68" s="54" t="n">
        <v>0</v>
      </c>
      <c r="AK68" s="68" t="n">
        <v>2</v>
      </c>
      <c r="AL68" s="69" t="n">
        <v>0.3</v>
      </c>
      <c r="AM68" s="74" t="n">
        <v>0.5</v>
      </c>
      <c r="AN68" s="70" t="n">
        <v>0.3</v>
      </c>
      <c r="AO68" s="71" t="s">
        <v>32</v>
      </c>
      <c r="AP68" s="72" t="n">
        <v>3.5</v>
      </c>
      <c r="AQ68" s="72" t="n">
        <v>1.5</v>
      </c>
      <c r="AR68" s="72" t="n">
        <v>4</v>
      </c>
      <c r="AS68" s="72" t="n">
        <v>2</v>
      </c>
      <c r="AT68" s="72" t="n">
        <v>2</v>
      </c>
      <c r="AU68" s="72" t="s">
        <v>51</v>
      </c>
      <c r="AV68" s="72" t="n">
        <v>5</v>
      </c>
      <c r="AW68" s="47" t="n">
        <v>3.5</v>
      </c>
      <c r="AX68" s="47" t="s">
        <v>32</v>
      </c>
      <c r="AY68" s="47" t="s">
        <v>34</v>
      </c>
    </row>
    <row r="69" customFormat="false" ht="12.75" hidden="false" customHeight="false" outlineLevel="0" collapsed="false">
      <c r="A69" s="47" t="s">
        <v>157</v>
      </c>
      <c r="B69" s="47" t="n">
        <v>237</v>
      </c>
      <c r="C69" s="33" t="s">
        <v>110</v>
      </c>
      <c r="D69" s="64" t="n">
        <v>0</v>
      </c>
      <c r="E69" s="53" t="n">
        <v>0</v>
      </c>
      <c r="F69" s="53" t="n">
        <v>0</v>
      </c>
      <c r="G69" s="65" t="n">
        <v>0</v>
      </c>
      <c r="H69" s="64" t="n">
        <v>1</v>
      </c>
      <c r="I69" s="53" t="n">
        <v>0</v>
      </c>
      <c r="J69" s="53" t="n">
        <v>0</v>
      </c>
      <c r="K69" s="65" t="n">
        <v>0</v>
      </c>
      <c r="L69" s="64" t="n">
        <v>1</v>
      </c>
      <c r="M69" s="53" t="n">
        <v>0.5</v>
      </c>
      <c r="N69" s="53" t="n">
        <v>0</v>
      </c>
      <c r="O69" s="65" t="n">
        <v>0</v>
      </c>
      <c r="P69" s="64" t="n">
        <v>1</v>
      </c>
      <c r="Q69" s="53" t="n">
        <v>1</v>
      </c>
      <c r="R69" s="53" t="n">
        <v>1</v>
      </c>
      <c r="S69" s="65" t="n">
        <v>0</v>
      </c>
      <c r="T69" s="64" t="n">
        <f aca="false">SUM(D69+H69+L69+P69)</f>
        <v>3</v>
      </c>
      <c r="U69" s="53" t="n">
        <f aca="false">SUM(E69+I69+M69+Q69)</f>
        <v>1.5</v>
      </c>
      <c r="V69" s="53" t="n">
        <f aca="false">SUM(F69+J69+N69+R69)</f>
        <v>1</v>
      </c>
      <c r="W69" s="54" t="n">
        <f aca="false">SUM(G69+K69+O69+S69)</f>
        <v>0</v>
      </c>
      <c r="X69" s="64" t="s">
        <v>20</v>
      </c>
      <c r="Y69" s="53"/>
      <c r="Z69" s="54"/>
      <c r="AA69" s="64" t="n">
        <v>3</v>
      </c>
      <c r="AB69" s="53" t="n">
        <v>0</v>
      </c>
      <c r="AC69" s="53" t="n">
        <v>0</v>
      </c>
      <c r="AD69" s="54" t="n">
        <v>0</v>
      </c>
      <c r="AE69" s="66" t="s">
        <v>32</v>
      </c>
      <c r="AF69" s="47" t="s">
        <v>32</v>
      </c>
      <c r="AG69" s="64" t="n">
        <v>1</v>
      </c>
      <c r="AH69" s="53" t="n">
        <v>1</v>
      </c>
      <c r="AI69" s="53" t="n">
        <v>1</v>
      </c>
      <c r="AJ69" s="54" t="n">
        <v>1</v>
      </c>
      <c r="AK69" s="68" t="n">
        <v>2</v>
      </c>
      <c r="AL69" s="69" t="n">
        <v>0.5</v>
      </c>
      <c r="AM69" s="74" t="n">
        <v>0.3</v>
      </c>
      <c r="AN69" s="70" t="n">
        <v>0</v>
      </c>
      <c r="AO69" s="71" t="s">
        <v>32</v>
      </c>
      <c r="AP69" s="72" t="n">
        <v>4</v>
      </c>
      <c r="AQ69" s="72" t="n">
        <v>2.5</v>
      </c>
      <c r="AR69" s="72" t="n">
        <v>3</v>
      </c>
      <c r="AS69" s="72" t="n">
        <v>6</v>
      </c>
      <c r="AT69" s="72" t="n">
        <v>6.5</v>
      </c>
      <c r="AU69" s="72" t="s">
        <v>51</v>
      </c>
      <c r="AV69" s="72" t="n">
        <v>5</v>
      </c>
      <c r="AW69" s="47" t="n">
        <v>4</v>
      </c>
      <c r="AX69" s="47" t="s">
        <v>32</v>
      </c>
      <c r="AY69" s="47" t="s">
        <v>34</v>
      </c>
    </row>
    <row r="70" customFormat="false" ht="12.75" hidden="false" customHeight="false" outlineLevel="0" collapsed="false">
      <c r="A70" s="47" t="s">
        <v>158</v>
      </c>
      <c r="B70" s="47" t="n">
        <v>240</v>
      </c>
      <c r="C70" s="33" t="s">
        <v>159</v>
      </c>
      <c r="D70" s="64"/>
      <c r="E70" s="53"/>
      <c r="F70" s="53"/>
      <c r="G70" s="65"/>
      <c r="H70" s="64"/>
      <c r="I70" s="53"/>
      <c r="J70" s="53"/>
      <c r="K70" s="65"/>
      <c r="L70" s="64"/>
      <c r="M70" s="53"/>
      <c r="N70" s="53"/>
      <c r="O70" s="65"/>
      <c r="P70" s="64"/>
      <c r="Q70" s="53"/>
      <c r="R70" s="53"/>
      <c r="S70" s="65"/>
      <c r="T70" s="64"/>
      <c r="U70" s="53"/>
      <c r="V70" s="53"/>
      <c r="W70" s="54"/>
      <c r="X70" s="64"/>
      <c r="Y70" s="53"/>
      <c r="Z70" s="54"/>
      <c r="AA70" s="64" t="n">
        <v>2</v>
      </c>
      <c r="AB70" s="53" t="n">
        <v>0</v>
      </c>
      <c r="AC70" s="53" t="n">
        <v>0.5</v>
      </c>
      <c r="AD70" s="54" t="n">
        <v>0.3</v>
      </c>
      <c r="AE70" s="66" t="s">
        <v>32</v>
      </c>
      <c r="AF70" s="47" t="s">
        <v>32</v>
      </c>
      <c r="AG70" s="64" t="n">
        <v>0</v>
      </c>
      <c r="AH70" s="53" t="n">
        <v>0</v>
      </c>
      <c r="AI70" s="53" t="n">
        <v>0</v>
      </c>
      <c r="AJ70" s="54" t="n">
        <v>0.3</v>
      </c>
      <c r="AK70" s="68" t="n">
        <v>1</v>
      </c>
      <c r="AL70" s="69" t="n">
        <v>0.5</v>
      </c>
      <c r="AM70" s="69" t="n">
        <v>0.3</v>
      </c>
      <c r="AN70" s="70" t="n">
        <v>0</v>
      </c>
      <c r="AO70" s="71" t="s">
        <v>32</v>
      </c>
      <c r="AP70" s="72" t="n">
        <v>3</v>
      </c>
      <c r="AQ70" s="72" t="n">
        <v>2</v>
      </c>
      <c r="AR70" s="72" t="n">
        <v>4</v>
      </c>
      <c r="AS70" s="72" t="n">
        <v>2</v>
      </c>
      <c r="AT70" s="72" t="n">
        <v>3</v>
      </c>
      <c r="AU70" s="72" t="s">
        <v>33</v>
      </c>
      <c r="AV70" s="72" t="n">
        <v>4</v>
      </c>
      <c r="AW70" s="47" t="n">
        <v>2</v>
      </c>
      <c r="AX70" s="47" t="s">
        <v>32</v>
      </c>
      <c r="AY70" s="47" t="s">
        <v>34</v>
      </c>
    </row>
    <row r="71" customFormat="false" ht="12.75" hidden="false" customHeight="false" outlineLevel="0" collapsed="false">
      <c r="A71" s="47" t="s">
        <v>160</v>
      </c>
      <c r="B71" s="47" t="n">
        <v>243</v>
      </c>
      <c r="C71" s="33" t="s">
        <v>161</v>
      </c>
      <c r="D71" s="64"/>
      <c r="E71" s="53"/>
      <c r="F71" s="53"/>
      <c r="G71" s="65"/>
      <c r="H71" s="64"/>
      <c r="I71" s="53"/>
      <c r="J71" s="53"/>
      <c r="K71" s="65"/>
      <c r="L71" s="64"/>
      <c r="M71" s="53"/>
      <c r="N71" s="53"/>
      <c r="O71" s="65"/>
      <c r="P71" s="64"/>
      <c r="Q71" s="53"/>
      <c r="R71" s="53"/>
      <c r="S71" s="65"/>
      <c r="T71" s="64"/>
      <c r="U71" s="53"/>
      <c r="V71" s="53"/>
      <c r="W71" s="54"/>
      <c r="X71" s="64"/>
      <c r="Y71" s="53"/>
      <c r="Z71" s="54"/>
      <c r="AA71" s="64" t="n">
        <v>1</v>
      </c>
      <c r="AB71" s="53" t="n">
        <v>0</v>
      </c>
      <c r="AC71" s="53" t="n">
        <v>0</v>
      </c>
      <c r="AD71" s="54" t="n">
        <v>1</v>
      </c>
      <c r="AE71" s="66" t="s">
        <v>32</v>
      </c>
      <c r="AF71" s="47" t="s">
        <v>32</v>
      </c>
      <c r="AG71" s="64" t="n">
        <v>1</v>
      </c>
      <c r="AH71" s="53" t="n">
        <v>1</v>
      </c>
      <c r="AI71" s="53" t="n">
        <v>1</v>
      </c>
      <c r="AJ71" s="54" t="n">
        <v>0</v>
      </c>
      <c r="AK71" s="68" t="n">
        <v>0</v>
      </c>
      <c r="AL71" s="69" t="n">
        <v>0</v>
      </c>
      <c r="AM71" s="69" t="n">
        <v>0</v>
      </c>
      <c r="AN71" s="70" t="n">
        <v>0</v>
      </c>
      <c r="AO71" s="71" t="s">
        <v>32</v>
      </c>
      <c r="AP71" s="72" t="n">
        <v>2</v>
      </c>
      <c r="AQ71" s="72" t="n">
        <v>2</v>
      </c>
      <c r="AR71" s="72" t="n">
        <v>4</v>
      </c>
      <c r="AS71" s="72" t="n">
        <v>3</v>
      </c>
      <c r="AT71" s="72" t="n">
        <v>2.5</v>
      </c>
      <c r="AU71" s="72" t="s">
        <v>51</v>
      </c>
      <c r="AV71" s="72" t="n">
        <v>3</v>
      </c>
      <c r="AW71" s="47" t="n">
        <v>2</v>
      </c>
      <c r="AX71" s="47" t="s">
        <v>32</v>
      </c>
      <c r="AY71" s="47" t="s">
        <v>34</v>
      </c>
    </row>
    <row r="72" customFormat="false" ht="12.75" hidden="false" customHeight="false" outlineLevel="0" collapsed="false">
      <c r="A72" s="47" t="s">
        <v>162</v>
      </c>
      <c r="B72" s="47" t="n">
        <v>238</v>
      </c>
      <c r="C72" s="33" t="s">
        <v>163</v>
      </c>
      <c r="D72" s="64" t="n">
        <v>0</v>
      </c>
      <c r="E72" s="53" t="n">
        <v>0</v>
      </c>
      <c r="F72" s="53" t="n">
        <v>0</v>
      </c>
      <c r="G72" s="65" t="n">
        <v>0</v>
      </c>
      <c r="H72" s="64" t="n">
        <v>1</v>
      </c>
      <c r="I72" s="53" t="n">
        <v>1</v>
      </c>
      <c r="J72" s="53" t="n">
        <v>0</v>
      </c>
      <c r="K72" s="65" t="n">
        <v>0</v>
      </c>
      <c r="L72" s="64" t="n">
        <v>2</v>
      </c>
      <c r="M72" s="53" t="n">
        <v>0.5</v>
      </c>
      <c r="N72" s="53" t="n">
        <v>0</v>
      </c>
      <c r="O72" s="65" t="n">
        <v>0</v>
      </c>
      <c r="P72" s="64" t="n">
        <v>1</v>
      </c>
      <c r="Q72" s="53" t="n">
        <v>0</v>
      </c>
      <c r="R72" s="53" t="n">
        <v>0</v>
      </c>
      <c r="S72" s="65" t="n">
        <v>0</v>
      </c>
      <c r="T72" s="64" t="n">
        <f aca="false">SUM(D72+H72+L72+P72)</f>
        <v>4</v>
      </c>
      <c r="U72" s="53" t="n">
        <f aca="false">SUM(E72+I72+M72+Q72)</f>
        <v>1.5</v>
      </c>
      <c r="V72" s="53" t="n">
        <f aca="false">SUM(F72+J72+N72+R72)</f>
        <v>0</v>
      </c>
      <c r="W72" s="54" t="n">
        <f aca="false">SUM(G72+K72+O72+S72)</f>
        <v>0</v>
      </c>
      <c r="X72" s="64" t="s">
        <v>20</v>
      </c>
      <c r="Y72" s="53"/>
      <c r="Z72" s="54"/>
      <c r="AA72" s="64" t="n">
        <v>2</v>
      </c>
      <c r="AB72" s="53" t="n">
        <v>0</v>
      </c>
      <c r="AC72" s="53" t="n">
        <v>1</v>
      </c>
      <c r="AD72" s="54" t="n">
        <v>0</v>
      </c>
      <c r="AE72" s="66" t="s">
        <v>32</v>
      </c>
      <c r="AF72" s="47" t="s">
        <v>31</v>
      </c>
      <c r="AG72" s="64" t="n">
        <v>1</v>
      </c>
      <c r="AH72" s="53" t="n">
        <v>1</v>
      </c>
      <c r="AI72" s="53" t="n">
        <v>1</v>
      </c>
      <c r="AJ72" s="54" t="n">
        <v>0</v>
      </c>
      <c r="AK72" s="68" t="n">
        <v>2</v>
      </c>
      <c r="AL72" s="69" t="n">
        <v>0</v>
      </c>
      <c r="AM72" s="69" t="n">
        <v>1</v>
      </c>
      <c r="AN72" s="70" t="n">
        <v>0</v>
      </c>
      <c r="AO72" s="71" t="s">
        <v>32</v>
      </c>
      <c r="AP72" s="72" t="n">
        <v>3.5</v>
      </c>
      <c r="AQ72" s="72" t="n">
        <v>0</v>
      </c>
      <c r="AR72" s="72" t="n">
        <v>4</v>
      </c>
      <c r="AS72" s="72" t="n">
        <v>3</v>
      </c>
      <c r="AT72" s="72" t="n">
        <v>2</v>
      </c>
      <c r="AU72" s="72" t="s">
        <v>33</v>
      </c>
      <c r="AV72" s="72" t="n">
        <v>4</v>
      </c>
      <c r="AW72" s="47" t="n">
        <v>3</v>
      </c>
      <c r="AX72" s="47" t="s">
        <v>32</v>
      </c>
      <c r="AY72" s="47" t="s">
        <v>34</v>
      </c>
    </row>
    <row r="73" customFormat="false" ht="12.75" hidden="false" customHeight="false" outlineLevel="0" collapsed="false">
      <c r="A73" s="47" t="s">
        <v>164</v>
      </c>
      <c r="B73" s="47" t="n">
        <v>65</v>
      </c>
      <c r="C73" s="33" t="s">
        <v>165</v>
      </c>
      <c r="D73" s="64" t="n">
        <v>3</v>
      </c>
      <c r="E73" s="53" t="n">
        <v>0</v>
      </c>
      <c r="F73" s="53" t="n">
        <v>0</v>
      </c>
      <c r="G73" s="65" t="n">
        <v>0</v>
      </c>
      <c r="H73" s="64" t="n">
        <v>1.5</v>
      </c>
      <c r="I73" s="53" t="n">
        <v>0.5</v>
      </c>
      <c r="J73" s="53" t="n">
        <v>0</v>
      </c>
      <c r="K73" s="65" t="n">
        <v>0.5</v>
      </c>
      <c r="L73" s="64" t="n">
        <v>3</v>
      </c>
      <c r="M73" s="53" t="n">
        <v>0</v>
      </c>
      <c r="N73" s="53" t="n">
        <v>0</v>
      </c>
      <c r="O73" s="65" t="n">
        <v>0</v>
      </c>
      <c r="P73" s="64" t="n">
        <v>2.5</v>
      </c>
      <c r="Q73" s="53" t="n">
        <v>1</v>
      </c>
      <c r="R73" s="53" t="n">
        <v>0</v>
      </c>
      <c r="S73" s="65" t="n">
        <v>0</v>
      </c>
      <c r="T73" s="64" t="n">
        <f aca="false">SUM(D73+H73+L73+P73)</f>
        <v>10</v>
      </c>
      <c r="U73" s="53" t="n">
        <f aca="false">SUM(E73+I73+M73+Q73)</f>
        <v>1.5</v>
      </c>
      <c r="V73" s="53" t="n">
        <f aca="false">SUM(F73+J73+N73+R73)</f>
        <v>0</v>
      </c>
      <c r="W73" s="54" t="n">
        <f aca="false">SUM(G73+K73+O73+S73)</f>
        <v>0.5</v>
      </c>
      <c r="X73" s="64" t="s">
        <v>20</v>
      </c>
      <c r="Y73" s="53"/>
      <c r="Z73" s="54"/>
      <c r="AA73" s="64" t="n">
        <v>3</v>
      </c>
      <c r="AB73" s="53" t="n">
        <v>0</v>
      </c>
      <c r="AC73" s="53" t="n">
        <v>0</v>
      </c>
      <c r="AD73" s="54" t="n">
        <v>0.5</v>
      </c>
      <c r="AE73" s="66" t="s">
        <v>32</v>
      </c>
      <c r="AF73" s="47" t="s">
        <v>32</v>
      </c>
      <c r="AG73" s="64" t="n">
        <v>1</v>
      </c>
      <c r="AH73" s="53" t="n">
        <v>1</v>
      </c>
      <c r="AI73" s="53" t="n">
        <v>0</v>
      </c>
      <c r="AJ73" s="54" t="n">
        <v>0.5</v>
      </c>
      <c r="AK73" s="68" t="n">
        <v>2.5</v>
      </c>
      <c r="AL73" s="69" t="n">
        <v>1</v>
      </c>
      <c r="AM73" s="74" t="n">
        <v>0.5</v>
      </c>
      <c r="AN73" s="70" t="n">
        <v>0.3</v>
      </c>
      <c r="AO73" s="71" t="s">
        <v>32</v>
      </c>
      <c r="AP73" s="72" t="n">
        <v>3</v>
      </c>
      <c r="AQ73" s="72" t="n">
        <v>0</v>
      </c>
      <c r="AR73" s="72" t="n">
        <v>3.5</v>
      </c>
      <c r="AS73" s="72" t="n">
        <v>2</v>
      </c>
      <c r="AT73" s="72" t="n">
        <v>3</v>
      </c>
      <c r="AU73" s="72" t="s">
        <v>33</v>
      </c>
      <c r="AV73" s="72" t="n">
        <v>0</v>
      </c>
      <c r="AW73" s="47" t="n">
        <v>3.5</v>
      </c>
      <c r="AX73" s="47" t="s">
        <v>32</v>
      </c>
      <c r="AY73" s="47" t="s">
        <v>34</v>
      </c>
    </row>
    <row r="74" customFormat="false" ht="12.75" hidden="false" customHeight="false" outlineLevel="0" collapsed="false">
      <c r="A74" s="47" t="s">
        <v>166</v>
      </c>
      <c r="B74" s="47" t="n">
        <v>66</v>
      </c>
      <c r="C74" s="33" t="s">
        <v>167</v>
      </c>
      <c r="D74" s="64" t="n">
        <v>2</v>
      </c>
      <c r="E74" s="53" t="n">
        <v>0</v>
      </c>
      <c r="F74" s="53" t="n">
        <v>0</v>
      </c>
      <c r="G74" s="65" t="n">
        <v>0</v>
      </c>
      <c r="H74" s="64" t="n">
        <v>5</v>
      </c>
      <c r="I74" s="53" t="n">
        <v>1</v>
      </c>
      <c r="J74" s="53" t="n">
        <v>0</v>
      </c>
      <c r="K74" s="65" t="n">
        <v>0</v>
      </c>
      <c r="L74" s="64" t="n">
        <v>2</v>
      </c>
      <c r="M74" s="53" t="n">
        <v>1</v>
      </c>
      <c r="N74" s="53" t="n">
        <v>0</v>
      </c>
      <c r="O74" s="65" t="n">
        <v>0</v>
      </c>
      <c r="P74" s="64" t="n">
        <v>0</v>
      </c>
      <c r="Q74" s="53" t="n">
        <v>0</v>
      </c>
      <c r="R74" s="53" t="n">
        <v>0</v>
      </c>
      <c r="S74" s="65" t="n">
        <v>0</v>
      </c>
      <c r="T74" s="64" t="n">
        <f aca="false">SUM(D74+H74+L74+P74)</f>
        <v>9</v>
      </c>
      <c r="U74" s="53" t="n">
        <f aca="false">SUM(E74+I74+M74+Q74)</f>
        <v>2</v>
      </c>
      <c r="V74" s="53" t="n">
        <f aca="false">SUM(F74+J74+N74+R74)</f>
        <v>0</v>
      </c>
      <c r="W74" s="54" t="n">
        <f aca="false">SUM(G74+K74+O74+S74)</f>
        <v>0</v>
      </c>
      <c r="X74" s="64" t="s">
        <v>20</v>
      </c>
      <c r="Y74" s="53"/>
      <c r="Z74" s="54"/>
      <c r="AA74" s="64" t="n">
        <v>1</v>
      </c>
      <c r="AB74" s="53" t="n">
        <v>0</v>
      </c>
      <c r="AC74" s="53" t="n">
        <v>0</v>
      </c>
      <c r="AD74" s="54" t="n">
        <v>0</v>
      </c>
      <c r="AE74" s="66" t="s">
        <v>32</v>
      </c>
      <c r="AF74" s="47" t="s">
        <v>31</v>
      </c>
      <c r="AG74" s="64" t="n">
        <v>1</v>
      </c>
      <c r="AH74" s="53" t="n">
        <v>1</v>
      </c>
      <c r="AI74" s="53" t="n">
        <v>0</v>
      </c>
      <c r="AJ74" s="54" t="n">
        <v>0</v>
      </c>
      <c r="AK74" s="68" t="n">
        <v>0</v>
      </c>
      <c r="AL74" s="69" t="n">
        <v>0</v>
      </c>
      <c r="AM74" s="69" t="n">
        <v>0</v>
      </c>
      <c r="AN74" s="70" t="n">
        <v>0</v>
      </c>
      <c r="AO74" s="71" t="s">
        <v>32</v>
      </c>
      <c r="AP74" s="72" t="n">
        <v>1.5</v>
      </c>
      <c r="AQ74" s="72" t="n">
        <v>0.5</v>
      </c>
      <c r="AR74" s="72" t="n">
        <v>3</v>
      </c>
      <c r="AS74" s="72" t="n">
        <v>1.5</v>
      </c>
      <c r="AT74" s="72" t="n">
        <v>0</v>
      </c>
      <c r="AU74" s="72" t="s">
        <v>33</v>
      </c>
      <c r="AV74" s="72" t="n">
        <v>2.5</v>
      </c>
      <c r="AW74" s="47" t="n">
        <v>0</v>
      </c>
      <c r="AX74" s="47" t="s">
        <v>32</v>
      </c>
      <c r="AY74" s="47" t="s">
        <v>34</v>
      </c>
    </row>
    <row r="75" customFormat="false" ht="12.75" hidden="false" customHeight="false" outlineLevel="0" collapsed="false">
      <c r="A75" s="47" t="s">
        <v>168</v>
      </c>
      <c r="B75" s="47" t="n">
        <v>69</v>
      </c>
      <c r="C75" s="33" t="s">
        <v>169</v>
      </c>
      <c r="D75" s="64" t="n">
        <v>1</v>
      </c>
      <c r="E75" s="53" t="n">
        <v>0.5</v>
      </c>
      <c r="F75" s="53" t="n">
        <v>0</v>
      </c>
      <c r="G75" s="65" t="n">
        <v>0</v>
      </c>
      <c r="H75" s="64" t="n">
        <v>1</v>
      </c>
      <c r="I75" s="53" t="n">
        <v>1</v>
      </c>
      <c r="J75" s="53" t="n">
        <v>0</v>
      </c>
      <c r="K75" s="65" t="n">
        <v>0</v>
      </c>
      <c r="L75" s="64" t="n">
        <v>0.5</v>
      </c>
      <c r="M75" s="53" t="n">
        <v>2</v>
      </c>
      <c r="N75" s="53" t="n">
        <v>0</v>
      </c>
      <c r="O75" s="65" t="n">
        <v>0</v>
      </c>
      <c r="P75" s="64" t="n">
        <v>0</v>
      </c>
      <c r="Q75" s="53" t="n">
        <v>1</v>
      </c>
      <c r="R75" s="53" t="n">
        <v>0</v>
      </c>
      <c r="S75" s="65" t="n">
        <v>0</v>
      </c>
      <c r="T75" s="64" t="n">
        <f aca="false">SUM(D75+H75+L75+P75)</f>
        <v>2.5</v>
      </c>
      <c r="U75" s="53" t="n">
        <f aca="false">SUM(E75+I75+M75+Q75)</f>
        <v>4.5</v>
      </c>
      <c r="V75" s="53" t="n">
        <f aca="false">SUM(F75+J75+N75+R75)</f>
        <v>0</v>
      </c>
      <c r="W75" s="54" t="n">
        <f aca="false">SUM(G75+K75+O75+S75)</f>
        <v>0</v>
      </c>
      <c r="X75" s="64" t="s">
        <v>20</v>
      </c>
      <c r="Y75" s="53"/>
      <c r="Z75" s="54"/>
      <c r="AA75" s="64" t="n">
        <v>0</v>
      </c>
      <c r="AB75" s="53" t="n">
        <v>0.5</v>
      </c>
      <c r="AC75" s="53" t="n">
        <v>0</v>
      </c>
      <c r="AD75" s="54" t="n">
        <v>0</v>
      </c>
      <c r="AE75" s="66" t="s">
        <v>32</v>
      </c>
      <c r="AF75" s="47" t="s">
        <v>32</v>
      </c>
      <c r="AG75" s="64" t="n">
        <v>1</v>
      </c>
      <c r="AH75" s="53" t="n">
        <v>1</v>
      </c>
      <c r="AI75" s="53" t="n">
        <v>0</v>
      </c>
      <c r="AJ75" s="54" t="n">
        <v>0</v>
      </c>
      <c r="AK75" s="68" t="n">
        <v>2</v>
      </c>
      <c r="AL75" s="69" t="n">
        <v>1</v>
      </c>
      <c r="AM75" s="69" t="n">
        <v>0</v>
      </c>
      <c r="AN75" s="70" t="n">
        <v>0.3</v>
      </c>
      <c r="AO75" s="71" t="s">
        <v>32</v>
      </c>
      <c r="AP75" s="72" t="n">
        <v>1</v>
      </c>
      <c r="AQ75" s="72" t="n">
        <v>2.5</v>
      </c>
      <c r="AR75" s="72" t="n">
        <v>2</v>
      </c>
      <c r="AS75" s="72" t="n">
        <v>2</v>
      </c>
      <c r="AT75" s="72" t="n">
        <v>0</v>
      </c>
      <c r="AU75" s="72" t="s">
        <v>51</v>
      </c>
      <c r="AV75" s="72" t="n">
        <v>3</v>
      </c>
      <c r="AW75" s="47" t="n">
        <v>1.5</v>
      </c>
      <c r="AX75" s="47" t="s">
        <v>32</v>
      </c>
      <c r="AY75" s="47" t="s">
        <v>34</v>
      </c>
    </row>
    <row r="76" customFormat="false" ht="12.75" hidden="false" customHeight="false" outlineLevel="0" collapsed="false">
      <c r="A76" s="47" t="s">
        <v>170</v>
      </c>
      <c r="B76" s="47" t="n">
        <v>70</v>
      </c>
      <c r="C76" s="33" t="s">
        <v>171</v>
      </c>
      <c r="D76" s="64" t="n">
        <v>0</v>
      </c>
      <c r="E76" s="53" t="n">
        <v>0</v>
      </c>
      <c r="F76" s="53" t="n">
        <v>0</v>
      </c>
      <c r="G76" s="65" t="n">
        <v>0</v>
      </c>
      <c r="H76" s="64" t="n">
        <v>0</v>
      </c>
      <c r="I76" s="53" t="n">
        <v>1</v>
      </c>
      <c r="J76" s="53" t="n">
        <v>0</v>
      </c>
      <c r="K76" s="65" t="n">
        <v>0</v>
      </c>
      <c r="L76" s="64" t="n">
        <v>1</v>
      </c>
      <c r="M76" s="53" t="n">
        <v>1</v>
      </c>
      <c r="N76" s="53" t="n">
        <v>1</v>
      </c>
      <c r="O76" s="65" t="n">
        <v>0</v>
      </c>
      <c r="P76" s="64" t="n">
        <v>0</v>
      </c>
      <c r="Q76" s="53" t="n">
        <v>0</v>
      </c>
      <c r="R76" s="53" t="n">
        <v>0</v>
      </c>
      <c r="S76" s="65" t="n">
        <v>0</v>
      </c>
      <c r="T76" s="64" t="n">
        <f aca="false">SUM(D76+H76+L76+P76)</f>
        <v>1</v>
      </c>
      <c r="U76" s="53" t="n">
        <f aca="false">SUM(E76+I76+M76+Q76)</f>
        <v>2</v>
      </c>
      <c r="V76" s="53" t="n">
        <f aca="false">SUM(F76+J76+N76+R76)</f>
        <v>1</v>
      </c>
      <c r="W76" s="54" t="n">
        <f aca="false">SUM(G76+K76+O76+S76)</f>
        <v>0</v>
      </c>
      <c r="X76" s="64" t="s">
        <v>20</v>
      </c>
      <c r="Y76" s="53"/>
      <c r="Z76" s="54"/>
      <c r="AA76" s="64" t="n">
        <v>1</v>
      </c>
      <c r="AB76" s="53" t="n">
        <v>0</v>
      </c>
      <c r="AC76" s="53" t="n">
        <v>0</v>
      </c>
      <c r="AD76" s="54" t="n">
        <v>0</v>
      </c>
      <c r="AE76" s="66" t="s">
        <v>32</v>
      </c>
      <c r="AF76" s="47" t="s">
        <v>32</v>
      </c>
      <c r="AG76" s="64" t="n">
        <v>0</v>
      </c>
      <c r="AH76" s="53" t="n">
        <v>0</v>
      </c>
      <c r="AI76" s="53" t="n">
        <v>0</v>
      </c>
      <c r="AJ76" s="54" t="n">
        <v>0</v>
      </c>
      <c r="AK76" s="68" t="n">
        <v>0</v>
      </c>
      <c r="AL76" s="69" t="n">
        <v>0</v>
      </c>
      <c r="AM76" s="69" t="n">
        <v>0</v>
      </c>
      <c r="AN76" s="70" t="n">
        <v>0</v>
      </c>
      <c r="AO76" s="71" t="s">
        <v>32</v>
      </c>
      <c r="AP76" s="72" t="n">
        <v>0</v>
      </c>
      <c r="AQ76" s="72" t="n">
        <v>2</v>
      </c>
      <c r="AR76" s="72" t="n">
        <v>0</v>
      </c>
      <c r="AS76" s="72" t="n">
        <v>2</v>
      </c>
      <c r="AT76" s="72" t="n">
        <v>0</v>
      </c>
      <c r="AU76" s="72" t="s">
        <v>33</v>
      </c>
      <c r="AV76" s="72" t="n">
        <v>1.5</v>
      </c>
      <c r="AW76" s="47" t="n">
        <v>0</v>
      </c>
      <c r="AX76" s="47" t="s">
        <v>32</v>
      </c>
      <c r="AY76" s="47" t="s">
        <v>34</v>
      </c>
    </row>
    <row r="77" customFormat="false" ht="12.75" hidden="false" customHeight="false" outlineLevel="0" collapsed="false">
      <c r="A77" s="47" t="s">
        <v>172</v>
      </c>
      <c r="B77" s="47" t="n">
        <v>71</v>
      </c>
      <c r="C77" s="33" t="s">
        <v>173</v>
      </c>
      <c r="D77" s="64" t="n">
        <v>0</v>
      </c>
      <c r="E77" s="53" t="n">
        <v>2</v>
      </c>
      <c r="F77" s="53" t="n">
        <v>0</v>
      </c>
      <c r="G77" s="65" t="n">
        <v>0</v>
      </c>
      <c r="H77" s="64" t="n">
        <v>0</v>
      </c>
      <c r="I77" s="53" t="n">
        <v>1</v>
      </c>
      <c r="J77" s="53" t="n">
        <v>0</v>
      </c>
      <c r="K77" s="65" t="n">
        <v>0</v>
      </c>
      <c r="L77" s="64" t="n">
        <v>2</v>
      </c>
      <c r="M77" s="53" t="n">
        <v>2</v>
      </c>
      <c r="N77" s="53" t="n">
        <v>0</v>
      </c>
      <c r="O77" s="65" t="n">
        <v>0</v>
      </c>
      <c r="P77" s="64" t="n">
        <v>1</v>
      </c>
      <c r="Q77" s="53" t="n">
        <v>2</v>
      </c>
      <c r="R77" s="53" t="n">
        <v>0</v>
      </c>
      <c r="S77" s="65" t="n">
        <v>0.5</v>
      </c>
      <c r="T77" s="64" t="n">
        <f aca="false">SUM(D77+H77+L77+P77)</f>
        <v>3</v>
      </c>
      <c r="U77" s="53" t="n">
        <f aca="false">SUM(E77+I77+M77+Q77)</f>
        <v>7</v>
      </c>
      <c r="V77" s="53" t="n">
        <f aca="false">SUM(F77+J77+N77+R77)</f>
        <v>0</v>
      </c>
      <c r="W77" s="54" t="n">
        <f aca="false">SUM(G77+K77+O77+S77)</f>
        <v>0.5</v>
      </c>
      <c r="X77" s="64" t="s">
        <v>20</v>
      </c>
      <c r="Y77" s="53"/>
      <c r="Z77" s="54"/>
      <c r="AA77" s="64" t="n">
        <v>1</v>
      </c>
      <c r="AB77" s="53" t="n">
        <v>0</v>
      </c>
      <c r="AC77" s="53" t="n">
        <v>0.5</v>
      </c>
      <c r="AD77" s="54" t="n">
        <v>0</v>
      </c>
      <c r="AE77" s="66" t="s">
        <v>32</v>
      </c>
      <c r="AF77" s="47" t="s">
        <v>32</v>
      </c>
      <c r="AG77" s="64" t="n">
        <v>1</v>
      </c>
      <c r="AH77" s="53" t="n">
        <v>1</v>
      </c>
      <c r="AI77" s="53" t="n">
        <v>0.5</v>
      </c>
      <c r="AJ77" s="54" t="n">
        <v>0</v>
      </c>
      <c r="AK77" s="68" t="n">
        <v>1</v>
      </c>
      <c r="AL77" s="69" t="n">
        <v>0.5</v>
      </c>
      <c r="AM77" s="74" t="n">
        <v>0.5</v>
      </c>
      <c r="AN77" s="70" t="n">
        <v>0.3</v>
      </c>
      <c r="AO77" s="71" t="s">
        <v>32</v>
      </c>
      <c r="AP77" s="72" t="n">
        <v>1</v>
      </c>
      <c r="AQ77" s="72" t="n">
        <v>1.5</v>
      </c>
      <c r="AR77" s="72" t="n">
        <v>2.5</v>
      </c>
      <c r="AS77" s="72" t="n">
        <v>1</v>
      </c>
      <c r="AT77" s="72" t="n">
        <v>1</v>
      </c>
      <c r="AU77" s="72" t="s">
        <v>51</v>
      </c>
      <c r="AV77" s="72" t="n">
        <v>1.5</v>
      </c>
      <c r="AW77" s="47" t="n">
        <v>1.5</v>
      </c>
      <c r="AX77" s="47" t="s">
        <v>32</v>
      </c>
      <c r="AY77" s="47" t="s">
        <v>34</v>
      </c>
    </row>
    <row r="78" customFormat="false" ht="12.75" hidden="false" customHeight="false" outlineLevel="0" collapsed="false">
      <c r="A78" s="47" t="s">
        <v>174</v>
      </c>
      <c r="B78" s="47" t="n">
        <v>72</v>
      </c>
      <c r="C78" s="33" t="s">
        <v>175</v>
      </c>
      <c r="D78" s="64" t="n">
        <v>0</v>
      </c>
      <c r="E78" s="53" t="n">
        <v>1</v>
      </c>
      <c r="F78" s="53" t="n">
        <v>0</v>
      </c>
      <c r="G78" s="65" t="n">
        <v>0</v>
      </c>
      <c r="H78" s="64" t="n">
        <v>1</v>
      </c>
      <c r="I78" s="53" t="n">
        <v>1</v>
      </c>
      <c r="J78" s="53" t="n">
        <v>0</v>
      </c>
      <c r="K78" s="65" t="n">
        <v>0</v>
      </c>
      <c r="L78" s="64" t="n">
        <v>1</v>
      </c>
      <c r="M78" s="53" t="n">
        <v>1</v>
      </c>
      <c r="N78" s="53" t="n">
        <v>1</v>
      </c>
      <c r="O78" s="65" t="n">
        <v>0.5</v>
      </c>
      <c r="P78" s="64" t="n">
        <v>1</v>
      </c>
      <c r="Q78" s="53" t="n">
        <v>1</v>
      </c>
      <c r="R78" s="53" t="n">
        <v>1</v>
      </c>
      <c r="S78" s="65" t="n">
        <v>1</v>
      </c>
      <c r="T78" s="64" t="n">
        <f aca="false">SUM(D78+H78+L78+P78)</f>
        <v>3</v>
      </c>
      <c r="U78" s="53" t="n">
        <f aca="false">SUM(E78+I78+M78+Q78)</f>
        <v>4</v>
      </c>
      <c r="V78" s="53" t="n">
        <f aca="false">SUM(F78+J78+N78+R78)</f>
        <v>2</v>
      </c>
      <c r="W78" s="54" t="n">
        <f aca="false">SUM(G78+K78+O78+S78)</f>
        <v>1.5</v>
      </c>
      <c r="X78" s="64" t="s">
        <v>20</v>
      </c>
      <c r="Y78" s="53"/>
      <c r="Z78" s="54"/>
      <c r="AA78" s="64" t="n">
        <v>1</v>
      </c>
      <c r="AB78" s="53" t="n">
        <v>0.5</v>
      </c>
      <c r="AC78" s="53" t="n">
        <v>0</v>
      </c>
      <c r="AD78" s="54" t="n">
        <v>0</v>
      </c>
      <c r="AE78" s="66" t="s">
        <v>32</v>
      </c>
      <c r="AF78" s="47" t="s">
        <v>32</v>
      </c>
      <c r="AG78" s="64" t="n">
        <v>1</v>
      </c>
      <c r="AH78" s="53" t="n">
        <v>0.5</v>
      </c>
      <c r="AI78" s="53" t="n">
        <v>1</v>
      </c>
      <c r="AJ78" s="54" t="n">
        <v>1</v>
      </c>
      <c r="AK78" s="68" t="n">
        <v>1</v>
      </c>
      <c r="AL78" s="69" t="n">
        <v>0.5</v>
      </c>
      <c r="AM78" s="74" t="n">
        <v>0.5</v>
      </c>
      <c r="AN78" s="70" t="n">
        <v>0.3</v>
      </c>
      <c r="AO78" s="71" t="s">
        <v>32</v>
      </c>
      <c r="AP78" s="72" t="n">
        <v>2.5</v>
      </c>
      <c r="AQ78" s="72" t="n">
        <v>2</v>
      </c>
      <c r="AR78" s="72" t="n">
        <v>4</v>
      </c>
      <c r="AS78" s="72" t="n">
        <v>2</v>
      </c>
      <c r="AT78" s="72" t="n">
        <v>2.5</v>
      </c>
      <c r="AU78" s="72" t="s">
        <v>51</v>
      </c>
      <c r="AV78" s="72" t="n">
        <v>3</v>
      </c>
      <c r="AW78" s="47" t="n">
        <v>2.5</v>
      </c>
      <c r="AX78" s="47" t="s">
        <v>32</v>
      </c>
      <c r="AY78" s="47" t="s">
        <v>34</v>
      </c>
    </row>
    <row r="79" customFormat="false" ht="12.75" hidden="false" customHeight="false" outlineLevel="0" collapsed="false">
      <c r="A79" s="47" t="s">
        <v>176</v>
      </c>
      <c r="B79" s="47" t="n">
        <v>73</v>
      </c>
      <c r="C79" s="33" t="s">
        <v>177</v>
      </c>
      <c r="D79" s="64" t="n">
        <v>1</v>
      </c>
      <c r="E79" s="53" t="n">
        <v>2</v>
      </c>
      <c r="F79" s="53" t="n">
        <v>0</v>
      </c>
      <c r="G79" s="65" t="n">
        <v>0</v>
      </c>
      <c r="H79" s="64" t="n">
        <v>1</v>
      </c>
      <c r="I79" s="53" t="n">
        <v>1</v>
      </c>
      <c r="J79" s="53" t="n">
        <v>0</v>
      </c>
      <c r="K79" s="65" t="n">
        <v>0.25</v>
      </c>
      <c r="L79" s="64" t="n">
        <v>0.25</v>
      </c>
      <c r="M79" s="53" t="n">
        <v>0.25</v>
      </c>
      <c r="N79" s="53" t="n">
        <v>0</v>
      </c>
      <c r="O79" s="65" t="n">
        <v>0</v>
      </c>
      <c r="P79" s="64" t="n">
        <v>0</v>
      </c>
      <c r="Q79" s="53" t="n">
        <v>0.5</v>
      </c>
      <c r="R79" s="53" t="n">
        <v>1</v>
      </c>
      <c r="S79" s="65" t="n">
        <v>0</v>
      </c>
      <c r="T79" s="64" t="n">
        <f aca="false">SUM(D79+H79+L79+P79)</f>
        <v>2.25</v>
      </c>
      <c r="U79" s="53" t="n">
        <f aca="false">SUM(E79+I79+M79+Q79)</f>
        <v>3.75</v>
      </c>
      <c r="V79" s="53" t="n">
        <f aca="false">SUM(F79+J79+N79+R79)</f>
        <v>1</v>
      </c>
      <c r="W79" s="54" t="n">
        <f aca="false">SUM(G79+K79+O79+S79)</f>
        <v>0.25</v>
      </c>
      <c r="X79" s="64" t="s">
        <v>20</v>
      </c>
      <c r="Y79" s="53"/>
      <c r="Z79" s="54"/>
      <c r="AA79" s="64" t="n">
        <v>1</v>
      </c>
      <c r="AB79" s="53" t="n">
        <v>1</v>
      </c>
      <c r="AC79" s="53" t="n">
        <v>0</v>
      </c>
      <c r="AD79" s="54" t="n">
        <v>0</v>
      </c>
      <c r="AE79" s="66" t="s">
        <v>32</v>
      </c>
      <c r="AF79" s="47" t="s">
        <v>32</v>
      </c>
      <c r="AG79" s="64" t="n">
        <v>1</v>
      </c>
      <c r="AH79" s="53" t="n">
        <v>1</v>
      </c>
      <c r="AI79" s="53" t="n">
        <v>0</v>
      </c>
      <c r="AJ79" s="54" t="n">
        <v>0</v>
      </c>
      <c r="AK79" s="68" t="n">
        <v>1</v>
      </c>
      <c r="AL79" s="69" t="n">
        <v>0</v>
      </c>
      <c r="AM79" s="69" t="n">
        <v>0</v>
      </c>
      <c r="AN79" s="70" t="n">
        <v>0.3</v>
      </c>
      <c r="AO79" s="71" t="s">
        <v>32</v>
      </c>
      <c r="AP79" s="72" t="n">
        <v>1.5</v>
      </c>
      <c r="AQ79" s="72" t="n">
        <v>1.5</v>
      </c>
      <c r="AR79" s="72" t="n">
        <v>2</v>
      </c>
      <c r="AS79" s="72" t="n">
        <v>2</v>
      </c>
      <c r="AT79" s="72" t="n">
        <v>1</v>
      </c>
      <c r="AU79" s="72" t="s">
        <v>51</v>
      </c>
      <c r="AV79" s="72" t="n">
        <v>3</v>
      </c>
      <c r="AW79" s="47" t="n">
        <v>2.5</v>
      </c>
      <c r="AX79" s="47" t="s">
        <v>32</v>
      </c>
      <c r="AY79" s="47" t="s">
        <v>34</v>
      </c>
    </row>
    <row r="80" customFormat="false" ht="12.75" hidden="false" customHeight="false" outlineLevel="0" collapsed="false">
      <c r="A80" s="47" t="s">
        <v>178</v>
      </c>
      <c r="B80" s="47" t="n">
        <v>74</v>
      </c>
      <c r="C80" s="33" t="s">
        <v>179</v>
      </c>
      <c r="D80" s="64" t="n">
        <v>1</v>
      </c>
      <c r="E80" s="53" t="n">
        <v>0.5</v>
      </c>
      <c r="F80" s="53" t="n">
        <v>0</v>
      </c>
      <c r="G80" s="65" t="n">
        <v>0</v>
      </c>
      <c r="H80" s="64" t="n">
        <v>1</v>
      </c>
      <c r="I80" s="53" t="n">
        <v>1</v>
      </c>
      <c r="J80" s="53" t="n">
        <v>0</v>
      </c>
      <c r="K80" s="65" t="n">
        <v>0.5</v>
      </c>
      <c r="L80" s="64" t="n">
        <v>1</v>
      </c>
      <c r="M80" s="53" t="n">
        <v>0</v>
      </c>
      <c r="N80" s="53" t="n">
        <v>0</v>
      </c>
      <c r="O80" s="65" t="n">
        <v>0.5</v>
      </c>
      <c r="P80" s="64" t="n">
        <v>0</v>
      </c>
      <c r="Q80" s="53" t="n">
        <v>0</v>
      </c>
      <c r="R80" s="53" t="n">
        <v>0</v>
      </c>
      <c r="S80" s="65" t="n">
        <v>0</v>
      </c>
      <c r="T80" s="64" t="n">
        <f aca="false">SUM(D80+H80+L80+P80)</f>
        <v>3</v>
      </c>
      <c r="U80" s="53" t="n">
        <f aca="false">SUM(E80+I80+M80+Q80)</f>
        <v>1.5</v>
      </c>
      <c r="V80" s="53" t="n">
        <f aca="false">SUM(F80+J80+N80+R80)</f>
        <v>0</v>
      </c>
      <c r="W80" s="54" t="n">
        <f aca="false">SUM(G80+K80+O80+S80)</f>
        <v>1</v>
      </c>
      <c r="X80" s="64" t="s">
        <v>20</v>
      </c>
      <c r="Y80" s="53"/>
      <c r="Z80" s="54"/>
      <c r="AA80" s="64" t="n">
        <v>1</v>
      </c>
      <c r="AB80" s="53" t="n">
        <v>0</v>
      </c>
      <c r="AC80" s="53" t="n">
        <v>0</v>
      </c>
      <c r="AD80" s="54" t="n">
        <v>0.5</v>
      </c>
      <c r="AE80" s="66" t="s">
        <v>31</v>
      </c>
      <c r="AF80" s="47" t="s">
        <v>32</v>
      </c>
      <c r="AG80" s="64" t="n">
        <v>0</v>
      </c>
      <c r="AH80" s="53" t="n">
        <v>0</v>
      </c>
      <c r="AI80" s="53" t="n">
        <v>0</v>
      </c>
      <c r="AJ80" s="54" t="n">
        <v>0</v>
      </c>
      <c r="AK80" s="68" t="n">
        <v>1</v>
      </c>
      <c r="AL80" s="69" t="n">
        <v>0.3</v>
      </c>
      <c r="AM80" s="69" t="n">
        <v>0</v>
      </c>
      <c r="AN80" s="70" t="n">
        <v>0.3</v>
      </c>
      <c r="AO80" s="71" t="s">
        <v>31</v>
      </c>
      <c r="AP80" s="72" t="n">
        <v>1.5</v>
      </c>
      <c r="AQ80" s="72" t="n">
        <v>1</v>
      </c>
      <c r="AR80" s="72" t="n">
        <v>2</v>
      </c>
      <c r="AS80" s="72" t="n">
        <v>2</v>
      </c>
      <c r="AT80" s="72" t="n">
        <v>3.5</v>
      </c>
      <c r="AU80" s="72" t="s">
        <v>33</v>
      </c>
      <c r="AV80" s="72" t="n">
        <v>3</v>
      </c>
      <c r="AW80" s="47" t="n">
        <v>3</v>
      </c>
      <c r="AX80" s="47" t="s">
        <v>32</v>
      </c>
      <c r="AY80" s="47" t="s">
        <v>34</v>
      </c>
    </row>
    <row r="81" customFormat="false" ht="12.75" hidden="false" customHeight="false" outlineLevel="0" collapsed="false">
      <c r="A81" s="47" t="s">
        <v>180</v>
      </c>
      <c r="B81" s="47" t="n">
        <v>75</v>
      </c>
      <c r="C81" s="33" t="s">
        <v>181</v>
      </c>
      <c r="D81" s="64" t="n">
        <v>0</v>
      </c>
      <c r="E81" s="53" t="n">
        <v>0</v>
      </c>
      <c r="F81" s="53" t="n">
        <v>0</v>
      </c>
      <c r="G81" s="65" t="n">
        <v>0</v>
      </c>
      <c r="H81" s="64" t="n">
        <v>0</v>
      </c>
      <c r="I81" s="53" t="n">
        <v>0</v>
      </c>
      <c r="J81" s="53" t="n">
        <v>0</v>
      </c>
      <c r="K81" s="65" t="n">
        <v>0</v>
      </c>
      <c r="L81" s="64" t="n">
        <v>0</v>
      </c>
      <c r="M81" s="53" t="n">
        <v>0</v>
      </c>
      <c r="N81" s="53" t="n">
        <v>0</v>
      </c>
      <c r="O81" s="65" t="n">
        <v>0</v>
      </c>
      <c r="P81" s="64" t="n">
        <v>0</v>
      </c>
      <c r="Q81" s="53" t="n">
        <v>0</v>
      </c>
      <c r="R81" s="53" t="n">
        <v>0</v>
      </c>
      <c r="S81" s="65" t="n">
        <v>0</v>
      </c>
      <c r="T81" s="64" t="n">
        <f aca="false">SUM(D81+H81+L81+P81)</f>
        <v>0</v>
      </c>
      <c r="U81" s="53" t="n">
        <f aca="false">SUM(E81+I81+M81+Q81)</f>
        <v>0</v>
      </c>
      <c r="V81" s="53" t="n">
        <f aca="false">SUM(F81+J81+N81+R81)</f>
        <v>0</v>
      </c>
      <c r="W81" s="54" t="n">
        <f aca="false">SUM(G81+K81+O81+S81)</f>
        <v>0</v>
      </c>
      <c r="X81" s="64" t="s">
        <v>28</v>
      </c>
      <c r="Y81" s="53" t="s">
        <v>28</v>
      </c>
      <c r="Z81" s="54" t="s">
        <v>28</v>
      </c>
      <c r="AA81" s="64" t="s">
        <v>28</v>
      </c>
      <c r="AB81" s="53" t="s">
        <v>28</v>
      </c>
      <c r="AC81" s="53" t="s">
        <v>28</v>
      </c>
      <c r="AD81" s="54" t="s">
        <v>28</v>
      </c>
      <c r="AE81" s="66" t="s">
        <v>28</v>
      </c>
      <c r="AF81" s="47" t="s">
        <v>32</v>
      </c>
      <c r="AG81" s="64" t="s">
        <v>28</v>
      </c>
      <c r="AH81" s="53" t="s">
        <v>28</v>
      </c>
      <c r="AI81" s="53" t="s">
        <v>28</v>
      </c>
      <c r="AJ81" s="54" t="s">
        <v>28</v>
      </c>
      <c r="AK81" s="68" t="s">
        <v>28</v>
      </c>
      <c r="AL81" s="69" t="s">
        <v>28</v>
      </c>
      <c r="AM81" s="69" t="s">
        <v>28</v>
      </c>
      <c r="AN81" s="70" t="s">
        <v>28</v>
      </c>
      <c r="AO81" s="72" t="s">
        <v>28</v>
      </c>
      <c r="AP81" s="72" t="s">
        <v>28</v>
      </c>
      <c r="AQ81" s="72" t="s">
        <v>28</v>
      </c>
      <c r="AR81" s="72" t="s">
        <v>28</v>
      </c>
      <c r="AS81" s="72" t="s">
        <v>28</v>
      </c>
      <c r="AT81" s="72" t="s">
        <v>28</v>
      </c>
      <c r="AU81" s="72" t="s">
        <v>28</v>
      </c>
      <c r="AV81" s="72" t="s">
        <v>28</v>
      </c>
      <c r="AW81" s="47" t="s">
        <v>28</v>
      </c>
      <c r="AX81" s="47" t="s">
        <v>28</v>
      </c>
      <c r="AY81" s="47" t="s">
        <v>28</v>
      </c>
    </row>
    <row r="82" customFormat="false" ht="12.75" hidden="false" customHeight="false" outlineLevel="0" collapsed="false">
      <c r="A82" s="47" t="s">
        <v>182</v>
      </c>
      <c r="B82" s="47" t="n">
        <v>77</v>
      </c>
      <c r="C82" s="33" t="s">
        <v>183</v>
      </c>
      <c r="D82" s="64" t="n">
        <v>0</v>
      </c>
      <c r="E82" s="53" t="n">
        <v>0.5</v>
      </c>
      <c r="F82" s="53" t="n">
        <v>0</v>
      </c>
      <c r="G82" s="65" t="n">
        <v>0.25</v>
      </c>
      <c r="H82" s="64" t="n">
        <v>0</v>
      </c>
      <c r="I82" s="53" t="n">
        <v>0</v>
      </c>
      <c r="J82" s="53" t="n">
        <v>0</v>
      </c>
      <c r="K82" s="65" t="n">
        <v>0</v>
      </c>
      <c r="L82" s="64" t="n">
        <v>0</v>
      </c>
      <c r="M82" s="53" t="n">
        <v>1</v>
      </c>
      <c r="N82" s="53" t="n">
        <v>0</v>
      </c>
      <c r="O82" s="65" t="n">
        <v>0.5</v>
      </c>
      <c r="P82" s="64" t="n">
        <v>0</v>
      </c>
      <c r="Q82" s="53" t="n">
        <v>1</v>
      </c>
      <c r="R82" s="53" t="n">
        <v>0</v>
      </c>
      <c r="S82" s="65" t="n">
        <v>0.5</v>
      </c>
      <c r="T82" s="64" t="n">
        <f aca="false">SUM(D82+H82+L82+P82)</f>
        <v>0</v>
      </c>
      <c r="U82" s="53" t="n">
        <f aca="false">SUM(E82+I82+M82+Q82)</f>
        <v>2.5</v>
      </c>
      <c r="V82" s="53" t="n">
        <f aca="false">SUM(F82+J82+N82+R82)</f>
        <v>0</v>
      </c>
      <c r="W82" s="54" t="n">
        <f aca="false">SUM(G82+K82+O82+S82)</f>
        <v>1.25</v>
      </c>
      <c r="X82" s="64" t="s">
        <v>20</v>
      </c>
      <c r="Y82" s="53"/>
      <c r="Z82" s="54"/>
      <c r="AA82" s="64" t="n">
        <v>0</v>
      </c>
      <c r="AB82" s="53" t="n">
        <v>0</v>
      </c>
      <c r="AC82" s="53" t="n">
        <v>0</v>
      </c>
      <c r="AD82" s="54" t="n">
        <v>0</v>
      </c>
      <c r="AE82" s="66" t="s">
        <v>31</v>
      </c>
      <c r="AF82" s="47" t="s">
        <v>32</v>
      </c>
      <c r="AG82" s="64" t="n">
        <v>0</v>
      </c>
      <c r="AH82" s="53" t="n">
        <v>1</v>
      </c>
      <c r="AI82" s="53" t="n">
        <v>0</v>
      </c>
      <c r="AJ82" s="54" t="n">
        <v>1</v>
      </c>
      <c r="AK82" s="68" t="n">
        <v>0</v>
      </c>
      <c r="AL82" s="69" t="n">
        <v>0</v>
      </c>
      <c r="AM82" s="69" t="n">
        <v>0</v>
      </c>
      <c r="AN82" s="70" t="n">
        <v>0</v>
      </c>
      <c r="AO82" s="71" t="s">
        <v>31</v>
      </c>
      <c r="AP82" s="72" t="n">
        <v>0</v>
      </c>
      <c r="AQ82" s="72" t="n">
        <v>1.5</v>
      </c>
      <c r="AR82" s="72" t="n">
        <v>0</v>
      </c>
      <c r="AS82" s="72" t="n">
        <v>0</v>
      </c>
      <c r="AT82" s="72" t="n">
        <v>1</v>
      </c>
      <c r="AU82" s="72" t="s">
        <v>33</v>
      </c>
      <c r="AV82" s="72" t="n">
        <v>0</v>
      </c>
      <c r="AW82" s="47" t="n">
        <v>0</v>
      </c>
      <c r="AX82" s="47" t="s">
        <v>31</v>
      </c>
      <c r="AY82" s="47" t="s">
        <v>82</v>
      </c>
    </row>
    <row r="83" customFormat="false" ht="12.75" hidden="false" customHeight="false" outlineLevel="0" collapsed="false">
      <c r="A83" s="47" t="s">
        <v>184</v>
      </c>
      <c r="B83" s="47" t="n">
        <v>78</v>
      </c>
      <c r="C83" s="33" t="s">
        <v>185</v>
      </c>
      <c r="D83" s="64" t="n">
        <v>0</v>
      </c>
      <c r="E83" s="53" t="n">
        <v>2</v>
      </c>
      <c r="F83" s="53" t="n">
        <v>0</v>
      </c>
      <c r="G83" s="65" t="n">
        <v>0</v>
      </c>
      <c r="H83" s="64" t="n">
        <v>1</v>
      </c>
      <c r="I83" s="53" t="n">
        <v>1</v>
      </c>
      <c r="J83" s="53" t="n">
        <v>0</v>
      </c>
      <c r="K83" s="65" t="n">
        <v>0</v>
      </c>
      <c r="L83" s="64" t="n">
        <v>0</v>
      </c>
      <c r="M83" s="53" t="n">
        <v>0</v>
      </c>
      <c r="N83" s="53" t="n">
        <v>0</v>
      </c>
      <c r="O83" s="65" t="n">
        <v>0</v>
      </c>
      <c r="P83" s="64" t="n">
        <v>1</v>
      </c>
      <c r="Q83" s="53" t="n">
        <v>1</v>
      </c>
      <c r="R83" s="53" t="n">
        <v>0</v>
      </c>
      <c r="S83" s="65" t="n">
        <v>0</v>
      </c>
      <c r="T83" s="64" t="n">
        <f aca="false">SUM(D83+H83+L83+P83)</f>
        <v>2</v>
      </c>
      <c r="U83" s="53" t="n">
        <f aca="false">SUM(E83+I83+M83+Q83)</f>
        <v>4</v>
      </c>
      <c r="V83" s="53" t="n">
        <f aca="false">SUM(F83+J83+N83+R83)</f>
        <v>0</v>
      </c>
      <c r="W83" s="54" t="n">
        <f aca="false">SUM(G83+K83+O83+S83)</f>
        <v>0</v>
      </c>
      <c r="X83" s="64" t="s">
        <v>20</v>
      </c>
      <c r="Y83" s="53"/>
      <c r="Z83" s="54"/>
      <c r="AA83" s="64" t="n">
        <v>1</v>
      </c>
      <c r="AB83" s="53" t="n">
        <v>1</v>
      </c>
      <c r="AC83" s="53" t="n">
        <v>0.5</v>
      </c>
      <c r="AD83" s="54" t="n">
        <v>0.3</v>
      </c>
      <c r="AE83" s="66" t="s">
        <v>32</v>
      </c>
      <c r="AF83" s="47" t="s">
        <v>32</v>
      </c>
      <c r="AG83" s="64" t="n">
        <v>1</v>
      </c>
      <c r="AH83" s="53" t="n">
        <v>1</v>
      </c>
      <c r="AI83" s="53" t="n">
        <v>0.5</v>
      </c>
      <c r="AJ83" s="54" t="n">
        <v>1</v>
      </c>
      <c r="AK83" s="68" t="n">
        <v>1</v>
      </c>
      <c r="AL83" s="69" t="n">
        <v>0.3</v>
      </c>
      <c r="AM83" s="74" t="n">
        <v>0.5</v>
      </c>
      <c r="AN83" s="70" t="n">
        <v>0.3</v>
      </c>
      <c r="AO83" s="71" t="s">
        <v>31</v>
      </c>
      <c r="AP83" s="72" t="n">
        <v>4</v>
      </c>
      <c r="AQ83" s="72" t="n">
        <v>3</v>
      </c>
      <c r="AR83" s="72" t="n">
        <v>3</v>
      </c>
      <c r="AS83" s="72" t="n">
        <v>4</v>
      </c>
      <c r="AT83" s="72" t="n">
        <v>2.5</v>
      </c>
      <c r="AU83" s="72" t="s">
        <v>51</v>
      </c>
      <c r="AV83" s="72" t="n">
        <v>5</v>
      </c>
      <c r="AW83" s="47" t="n">
        <v>5.5</v>
      </c>
      <c r="AX83" s="47" t="s">
        <v>32</v>
      </c>
      <c r="AY83" s="47" t="s">
        <v>34</v>
      </c>
    </row>
    <row r="84" customFormat="false" ht="12.75" hidden="false" customHeight="false" outlineLevel="0" collapsed="false">
      <c r="A84" s="47" t="s">
        <v>186</v>
      </c>
      <c r="B84" s="47" t="n">
        <v>79</v>
      </c>
      <c r="C84" s="33" t="s">
        <v>187</v>
      </c>
      <c r="D84" s="64" t="n">
        <v>0</v>
      </c>
      <c r="E84" s="53" t="n">
        <v>0</v>
      </c>
      <c r="F84" s="53" t="n">
        <v>0</v>
      </c>
      <c r="G84" s="65" t="n">
        <v>0</v>
      </c>
      <c r="H84" s="64" t="n">
        <v>0.5</v>
      </c>
      <c r="I84" s="53" t="n">
        <v>0.5</v>
      </c>
      <c r="J84" s="53" t="n">
        <v>0</v>
      </c>
      <c r="K84" s="65" t="n">
        <v>0</v>
      </c>
      <c r="L84" s="64" t="n">
        <v>1</v>
      </c>
      <c r="M84" s="53" t="n">
        <v>1</v>
      </c>
      <c r="N84" s="53" t="n">
        <v>0</v>
      </c>
      <c r="O84" s="65" t="n">
        <v>0</v>
      </c>
      <c r="P84" s="64" t="n">
        <v>1</v>
      </c>
      <c r="Q84" s="53" t="n">
        <v>0.5</v>
      </c>
      <c r="R84" s="53" t="n">
        <v>0</v>
      </c>
      <c r="S84" s="65" t="n">
        <v>0</v>
      </c>
      <c r="T84" s="64" t="n">
        <f aca="false">SUM(D84+H84+L84+P84)</f>
        <v>2.5</v>
      </c>
      <c r="U84" s="53" t="n">
        <f aca="false">SUM(E84+I84+M84+Q84)</f>
        <v>2</v>
      </c>
      <c r="V84" s="53" t="n">
        <f aca="false">SUM(F84+J84+N84+R84)</f>
        <v>0</v>
      </c>
      <c r="W84" s="54" t="n">
        <f aca="false">SUM(G84+K84+O84+S84)</f>
        <v>0</v>
      </c>
      <c r="X84" s="64" t="s">
        <v>20</v>
      </c>
      <c r="Y84" s="53"/>
      <c r="Z84" s="54"/>
      <c r="AA84" s="64" t="n">
        <v>5</v>
      </c>
      <c r="AB84" s="53" t="n">
        <v>1.5</v>
      </c>
      <c r="AC84" s="53" t="n">
        <v>0</v>
      </c>
      <c r="AD84" s="54" t="n">
        <v>0</v>
      </c>
      <c r="AE84" s="66" t="s">
        <v>32</v>
      </c>
      <c r="AF84" s="47" t="s">
        <v>32</v>
      </c>
      <c r="AG84" s="64" t="n">
        <v>4</v>
      </c>
      <c r="AH84" s="53" t="n">
        <v>1</v>
      </c>
      <c r="AI84" s="53" t="n">
        <v>0</v>
      </c>
      <c r="AJ84" s="54" t="n">
        <v>0</v>
      </c>
      <c r="AK84" s="68" t="n">
        <v>0</v>
      </c>
      <c r="AL84" s="69" t="n">
        <v>0</v>
      </c>
      <c r="AM84" s="69" t="n">
        <v>0</v>
      </c>
      <c r="AN84" s="70" t="n">
        <v>0</v>
      </c>
      <c r="AO84" s="71" t="s">
        <v>32</v>
      </c>
      <c r="AP84" s="72" t="n">
        <v>2</v>
      </c>
      <c r="AQ84" s="72" t="n">
        <v>2</v>
      </c>
      <c r="AR84" s="72" t="n">
        <v>2</v>
      </c>
      <c r="AS84" s="72" t="n">
        <v>0</v>
      </c>
      <c r="AT84" s="72" t="n">
        <v>1</v>
      </c>
      <c r="AU84" s="72" t="s">
        <v>33</v>
      </c>
      <c r="AV84" s="72" t="n">
        <v>3.5</v>
      </c>
      <c r="AW84" s="47" t="n">
        <v>2</v>
      </c>
      <c r="AX84" s="47" t="s">
        <v>32</v>
      </c>
      <c r="AY84" s="47" t="s">
        <v>34</v>
      </c>
    </row>
    <row r="85" customFormat="false" ht="12.75" hidden="false" customHeight="false" outlineLevel="0" collapsed="false">
      <c r="A85" s="47" t="s">
        <v>188</v>
      </c>
      <c r="B85" s="47" t="n">
        <v>222</v>
      </c>
      <c r="C85" s="33" t="s">
        <v>189</v>
      </c>
      <c r="D85" s="64" t="n">
        <v>0</v>
      </c>
      <c r="E85" s="53" t="n">
        <v>0</v>
      </c>
      <c r="F85" s="53" t="n">
        <v>0</v>
      </c>
      <c r="G85" s="65" t="n">
        <v>0</v>
      </c>
      <c r="H85" s="64" t="n">
        <v>0</v>
      </c>
      <c r="I85" s="53" t="n">
        <v>0</v>
      </c>
      <c r="J85" s="53" t="n">
        <v>0</v>
      </c>
      <c r="K85" s="65" t="n">
        <v>0</v>
      </c>
      <c r="L85" s="64" t="n">
        <v>0</v>
      </c>
      <c r="M85" s="53" t="n">
        <v>0</v>
      </c>
      <c r="N85" s="53" t="n">
        <v>0</v>
      </c>
      <c r="O85" s="65" t="n">
        <v>0</v>
      </c>
      <c r="P85" s="64" t="n">
        <v>1</v>
      </c>
      <c r="Q85" s="53" t="n">
        <v>0</v>
      </c>
      <c r="R85" s="53" t="n">
        <v>0</v>
      </c>
      <c r="S85" s="65" t="n">
        <v>1</v>
      </c>
      <c r="T85" s="64" t="n">
        <f aca="false">SUM(D85+H85+L85+P85)</f>
        <v>1</v>
      </c>
      <c r="U85" s="53" t="n">
        <f aca="false">SUM(E85+I85+M85+Q85)</f>
        <v>0</v>
      </c>
      <c r="V85" s="53" t="n">
        <f aca="false">SUM(F85+J85+N85+R85)</f>
        <v>0</v>
      </c>
      <c r="W85" s="54" t="n">
        <f aca="false">SUM(G85+K85+O85+S85)</f>
        <v>1</v>
      </c>
      <c r="X85" s="64"/>
      <c r="Y85" s="53" t="s">
        <v>1</v>
      </c>
      <c r="Z85" s="54" t="s">
        <v>21</v>
      </c>
      <c r="AA85" s="64" t="n">
        <v>0</v>
      </c>
      <c r="AB85" s="53" t="n">
        <v>0</v>
      </c>
      <c r="AC85" s="53" t="n">
        <v>0</v>
      </c>
      <c r="AD85" s="54" t="n">
        <v>0</v>
      </c>
      <c r="AE85" s="66" t="s">
        <v>32</v>
      </c>
      <c r="AF85" s="47" t="s">
        <v>31</v>
      </c>
      <c r="AG85" s="64" t="n">
        <v>1</v>
      </c>
      <c r="AH85" s="53" t="n">
        <v>1</v>
      </c>
      <c r="AI85" s="53" t="n">
        <v>0</v>
      </c>
      <c r="AJ85" s="54" t="n">
        <v>0</v>
      </c>
      <c r="AK85" s="68" t="n">
        <v>0.5</v>
      </c>
      <c r="AL85" s="69" t="n">
        <v>0.5</v>
      </c>
      <c r="AM85" s="69" t="n">
        <v>0</v>
      </c>
      <c r="AN85" s="70" t="n">
        <v>0</v>
      </c>
      <c r="AO85" s="71" t="s">
        <v>32</v>
      </c>
      <c r="AP85" s="72" t="n">
        <v>2</v>
      </c>
      <c r="AQ85" s="72" t="n">
        <v>1.5</v>
      </c>
      <c r="AR85" s="72" t="n">
        <v>1</v>
      </c>
      <c r="AS85" s="72" t="n">
        <v>0</v>
      </c>
      <c r="AT85" s="72" t="n">
        <v>0</v>
      </c>
      <c r="AU85" s="72" t="s">
        <v>33</v>
      </c>
      <c r="AV85" s="72" t="n">
        <v>4</v>
      </c>
      <c r="AW85" s="47" t="n">
        <v>7</v>
      </c>
      <c r="AX85" s="47" t="s">
        <v>32</v>
      </c>
      <c r="AY85" s="47" t="s">
        <v>34</v>
      </c>
    </row>
    <row r="86" customFormat="false" ht="12.75" hidden="false" customHeight="false" outlineLevel="0" collapsed="false">
      <c r="A86" s="47" t="s">
        <v>190</v>
      </c>
      <c r="B86" s="47" t="n">
        <v>80</v>
      </c>
      <c r="C86" s="33" t="s">
        <v>191</v>
      </c>
      <c r="D86" s="64" t="n">
        <v>2</v>
      </c>
      <c r="E86" s="53" t="n">
        <v>3</v>
      </c>
      <c r="F86" s="53" t="n">
        <v>0</v>
      </c>
      <c r="G86" s="65" t="n">
        <v>0.25</v>
      </c>
      <c r="H86" s="64" t="n">
        <v>3</v>
      </c>
      <c r="I86" s="53" t="n">
        <v>3</v>
      </c>
      <c r="J86" s="53" t="n">
        <v>0</v>
      </c>
      <c r="K86" s="65" t="n">
        <v>2</v>
      </c>
      <c r="L86" s="64" t="n">
        <v>2</v>
      </c>
      <c r="M86" s="53" t="n">
        <v>2</v>
      </c>
      <c r="N86" s="53" t="n">
        <v>1</v>
      </c>
      <c r="O86" s="65" t="n">
        <v>2</v>
      </c>
      <c r="P86" s="64" t="n">
        <v>2</v>
      </c>
      <c r="Q86" s="53" t="n">
        <v>2</v>
      </c>
      <c r="R86" s="53" t="n">
        <v>0</v>
      </c>
      <c r="S86" s="65" t="n">
        <v>2</v>
      </c>
      <c r="T86" s="64" t="n">
        <f aca="false">SUM(D86+H86+L86+P86)</f>
        <v>9</v>
      </c>
      <c r="U86" s="53" t="n">
        <f aca="false">SUM(E86+I86+M86+Q86)</f>
        <v>10</v>
      </c>
      <c r="V86" s="53" t="n">
        <f aca="false">SUM(F86+J86+N86+R86)</f>
        <v>1</v>
      </c>
      <c r="W86" s="54" t="n">
        <f aca="false">SUM(G86+K86+O86+S86)</f>
        <v>6.25</v>
      </c>
      <c r="X86" s="64" t="s">
        <v>20</v>
      </c>
      <c r="Y86" s="53"/>
      <c r="Z86" s="54"/>
      <c r="AA86" s="64" t="n">
        <v>2</v>
      </c>
      <c r="AB86" s="53" t="n">
        <v>1</v>
      </c>
      <c r="AC86" s="53" t="n">
        <v>0</v>
      </c>
      <c r="AD86" s="54" t="n">
        <v>0</v>
      </c>
      <c r="AE86" s="66" t="s">
        <v>32</v>
      </c>
      <c r="AF86" s="47" t="s">
        <v>32</v>
      </c>
      <c r="AG86" s="64" t="n">
        <v>3</v>
      </c>
      <c r="AH86" s="53" t="n">
        <v>1</v>
      </c>
      <c r="AI86" s="53" t="n">
        <v>0</v>
      </c>
      <c r="AJ86" s="54" t="n">
        <v>0</v>
      </c>
      <c r="AK86" s="68" t="n">
        <v>1</v>
      </c>
      <c r="AL86" s="69" t="n">
        <v>0.3</v>
      </c>
      <c r="AM86" s="69" t="n">
        <v>0</v>
      </c>
      <c r="AN86" s="70" t="n">
        <v>0.5</v>
      </c>
      <c r="AO86" s="71" t="s">
        <v>32</v>
      </c>
      <c r="AP86" s="72" t="n">
        <v>4</v>
      </c>
      <c r="AQ86" s="72" t="n">
        <v>3</v>
      </c>
      <c r="AR86" s="72" t="n">
        <v>10</v>
      </c>
      <c r="AS86" s="72" t="n">
        <v>4.5</v>
      </c>
      <c r="AT86" s="72" t="n">
        <v>3.5</v>
      </c>
      <c r="AU86" s="72" t="s">
        <v>51</v>
      </c>
      <c r="AV86" s="72" t="n">
        <v>6</v>
      </c>
      <c r="AW86" s="47" t="n">
        <v>4</v>
      </c>
      <c r="AX86" s="47" t="s">
        <v>32</v>
      </c>
      <c r="AY86" s="47" t="s">
        <v>34</v>
      </c>
    </row>
    <row r="87" customFormat="false" ht="12.75" hidden="false" customHeight="false" outlineLevel="0" collapsed="false">
      <c r="A87" s="47" t="s">
        <v>192</v>
      </c>
      <c r="B87" s="47" t="n">
        <v>206</v>
      </c>
      <c r="C87" s="33" t="s">
        <v>193</v>
      </c>
      <c r="D87" s="64" t="n">
        <v>1</v>
      </c>
      <c r="E87" s="53" t="n">
        <v>0</v>
      </c>
      <c r="F87" s="53" t="n">
        <v>0</v>
      </c>
      <c r="G87" s="65" t="n">
        <v>0</v>
      </c>
      <c r="H87" s="64" t="n">
        <v>2</v>
      </c>
      <c r="I87" s="53" t="n">
        <v>1</v>
      </c>
      <c r="J87" s="53" t="n">
        <v>1</v>
      </c>
      <c r="K87" s="65" t="n">
        <v>0.5</v>
      </c>
      <c r="L87" s="64" t="n">
        <v>2</v>
      </c>
      <c r="M87" s="53" t="n">
        <v>0.5</v>
      </c>
      <c r="N87" s="53" t="n">
        <v>0.5</v>
      </c>
      <c r="O87" s="65" t="n">
        <v>0</v>
      </c>
      <c r="P87" s="64" t="n">
        <v>2</v>
      </c>
      <c r="Q87" s="53" t="n">
        <v>1</v>
      </c>
      <c r="R87" s="53" t="n">
        <v>0.5</v>
      </c>
      <c r="S87" s="65" t="n">
        <v>0</v>
      </c>
      <c r="T87" s="64" t="n">
        <f aca="false">SUM(D87+H87+L87+P87)</f>
        <v>7</v>
      </c>
      <c r="U87" s="53" t="n">
        <f aca="false">SUM(E87+I87+M87+Q87)</f>
        <v>2.5</v>
      </c>
      <c r="V87" s="53" t="n">
        <f aca="false">SUM(F87+J87+N87+R87)</f>
        <v>2</v>
      </c>
      <c r="W87" s="54" t="n">
        <f aca="false">SUM(G87+K87+O87+S87)</f>
        <v>0.5</v>
      </c>
      <c r="X87" s="64" t="s">
        <v>20</v>
      </c>
      <c r="Y87" s="53"/>
      <c r="Z87" s="54"/>
      <c r="AA87" s="64" t="n">
        <v>1</v>
      </c>
      <c r="AB87" s="53" t="n">
        <v>0</v>
      </c>
      <c r="AC87" s="53" t="n">
        <v>0</v>
      </c>
      <c r="AD87" s="54" t="n">
        <v>0</v>
      </c>
      <c r="AE87" s="66" t="s">
        <v>32</v>
      </c>
      <c r="AF87" s="47" t="s">
        <v>32</v>
      </c>
      <c r="AG87" s="64" t="n">
        <v>1</v>
      </c>
      <c r="AH87" s="53" t="n">
        <v>0</v>
      </c>
      <c r="AI87" s="53" t="n">
        <v>0</v>
      </c>
      <c r="AJ87" s="54" t="n">
        <v>0</v>
      </c>
      <c r="AK87" s="68" t="n">
        <v>1</v>
      </c>
      <c r="AL87" s="69" t="n">
        <v>0</v>
      </c>
      <c r="AM87" s="74" t="n">
        <v>0.5</v>
      </c>
      <c r="AN87" s="70" t="n">
        <v>0</v>
      </c>
      <c r="AO87" s="71" t="s">
        <v>32</v>
      </c>
      <c r="AP87" s="72" t="n">
        <v>1</v>
      </c>
      <c r="AQ87" s="72" t="n">
        <v>0</v>
      </c>
      <c r="AR87" s="72" t="n">
        <v>2</v>
      </c>
      <c r="AS87" s="72" t="n">
        <v>1</v>
      </c>
      <c r="AT87" s="72" t="n">
        <v>1</v>
      </c>
      <c r="AU87" s="72" t="s">
        <v>51</v>
      </c>
      <c r="AV87" s="72" t="n">
        <v>2</v>
      </c>
      <c r="AW87" s="47" t="n">
        <v>1</v>
      </c>
      <c r="AX87" s="47" t="s">
        <v>32</v>
      </c>
      <c r="AY87" s="47" t="s">
        <v>34</v>
      </c>
    </row>
    <row r="88" customFormat="false" ht="12.75" hidden="false" customHeight="false" outlineLevel="0" collapsed="false">
      <c r="A88" s="47" t="s">
        <v>194</v>
      </c>
      <c r="B88" s="47" t="n">
        <v>81</v>
      </c>
      <c r="C88" s="33" t="s">
        <v>195</v>
      </c>
      <c r="D88" s="64" t="n">
        <v>1</v>
      </c>
      <c r="E88" s="53" t="n">
        <v>0</v>
      </c>
      <c r="F88" s="53" t="n">
        <v>0</v>
      </c>
      <c r="G88" s="65" t="n">
        <v>0</v>
      </c>
      <c r="H88" s="64" t="n">
        <v>1</v>
      </c>
      <c r="I88" s="53" t="n">
        <v>0</v>
      </c>
      <c r="J88" s="53" t="n">
        <v>0</v>
      </c>
      <c r="K88" s="65" t="n">
        <v>0</v>
      </c>
      <c r="L88" s="64" t="n">
        <v>1</v>
      </c>
      <c r="M88" s="53" t="n">
        <v>0</v>
      </c>
      <c r="N88" s="53" t="n">
        <v>0</v>
      </c>
      <c r="O88" s="65" t="n">
        <v>0</v>
      </c>
      <c r="P88" s="64" t="n">
        <v>1</v>
      </c>
      <c r="Q88" s="53" t="n">
        <v>0</v>
      </c>
      <c r="R88" s="53" t="n">
        <v>0</v>
      </c>
      <c r="S88" s="65" t="n">
        <v>0</v>
      </c>
      <c r="T88" s="64" t="n">
        <f aca="false">SUM(D88+H88+L88+P88)</f>
        <v>4</v>
      </c>
      <c r="U88" s="53" t="n">
        <f aca="false">SUM(E88+I88+M88+Q88)</f>
        <v>0</v>
      </c>
      <c r="V88" s="53" t="n">
        <f aca="false">SUM(F88+J88+N88+R88)</f>
        <v>0</v>
      </c>
      <c r="W88" s="54" t="n">
        <f aca="false">SUM(G88+K88+O88+S88)</f>
        <v>0</v>
      </c>
      <c r="X88" s="64" t="s">
        <v>20</v>
      </c>
      <c r="Y88" s="53"/>
      <c r="Z88" s="54"/>
      <c r="AA88" s="64" t="n">
        <v>2</v>
      </c>
      <c r="AB88" s="53" t="n">
        <v>1</v>
      </c>
      <c r="AC88" s="53" t="n">
        <v>0</v>
      </c>
      <c r="AD88" s="54" t="n">
        <v>0</v>
      </c>
      <c r="AE88" s="66" t="s">
        <v>32</v>
      </c>
      <c r="AF88" s="47" t="s">
        <v>32</v>
      </c>
      <c r="AG88" s="64" t="n">
        <v>1</v>
      </c>
      <c r="AH88" s="53" t="n">
        <v>0</v>
      </c>
      <c r="AI88" s="53" t="n">
        <v>0</v>
      </c>
      <c r="AJ88" s="54" t="n">
        <v>0</v>
      </c>
      <c r="AK88" s="68" t="n">
        <v>1</v>
      </c>
      <c r="AL88" s="69" t="n">
        <v>0</v>
      </c>
      <c r="AM88" s="74" t="n">
        <v>0.3</v>
      </c>
      <c r="AN88" s="70" t="n">
        <v>0.3</v>
      </c>
      <c r="AO88" s="71" t="s">
        <v>32</v>
      </c>
      <c r="AP88" s="72" t="n">
        <v>2.5</v>
      </c>
      <c r="AQ88" s="72" t="n">
        <v>1</v>
      </c>
      <c r="AR88" s="72" t="n">
        <v>1</v>
      </c>
      <c r="AS88" s="72" t="n">
        <v>2</v>
      </c>
      <c r="AT88" s="72" t="n">
        <v>2.5</v>
      </c>
      <c r="AU88" s="72" t="s">
        <v>51</v>
      </c>
      <c r="AV88" s="72" t="n">
        <v>2</v>
      </c>
      <c r="AW88" s="47" t="n">
        <v>2</v>
      </c>
      <c r="AX88" s="47" t="s">
        <v>32</v>
      </c>
      <c r="AY88" s="47" t="s">
        <v>34</v>
      </c>
    </row>
    <row r="89" customFormat="false" ht="12.75" hidden="false" customHeight="false" outlineLevel="0" collapsed="false">
      <c r="A89" s="47" t="s">
        <v>196</v>
      </c>
      <c r="B89" s="47" t="n">
        <v>82</v>
      </c>
      <c r="C89" s="33" t="s">
        <v>197</v>
      </c>
      <c r="D89" s="64" t="n">
        <v>0.5</v>
      </c>
      <c r="E89" s="53" t="n">
        <v>1</v>
      </c>
      <c r="F89" s="53" t="n">
        <v>0</v>
      </c>
      <c r="G89" s="65" t="n">
        <v>0.5</v>
      </c>
      <c r="H89" s="64" t="n">
        <v>1</v>
      </c>
      <c r="I89" s="53" t="n">
        <v>2</v>
      </c>
      <c r="J89" s="53" t="n">
        <v>0</v>
      </c>
      <c r="K89" s="65" t="n">
        <v>0.25</v>
      </c>
      <c r="L89" s="64" t="n">
        <v>2</v>
      </c>
      <c r="M89" s="53" t="n">
        <v>3</v>
      </c>
      <c r="N89" s="53" t="n">
        <v>0</v>
      </c>
      <c r="O89" s="65" t="n">
        <v>0.5</v>
      </c>
      <c r="P89" s="64" t="n">
        <v>0</v>
      </c>
      <c r="Q89" s="53" t="n">
        <v>1.5</v>
      </c>
      <c r="R89" s="53" t="n">
        <v>0.5</v>
      </c>
      <c r="S89" s="65" t="n">
        <v>0.25</v>
      </c>
      <c r="T89" s="64" t="n">
        <f aca="false">SUM(D89+H89+L89+P89)</f>
        <v>3.5</v>
      </c>
      <c r="U89" s="53" t="n">
        <f aca="false">SUM(E89+I89+M89+Q89)</f>
        <v>7.5</v>
      </c>
      <c r="V89" s="53" t="n">
        <f aca="false">SUM(F89+J89+N89+R89)</f>
        <v>0.5</v>
      </c>
      <c r="W89" s="54" t="n">
        <f aca="false">SUM(G89+K89+O89+S89)</f>
        <v>1.5</v>
      </c>
      <c r="X89" s="64" t="s">
        <v>20</v>
      </c>
      <c r="Y89" s="53"/>
      <c r="Z89" s="54"/>
      <c r="AA89" s="64" t="n">
        <v>1</v>
      </c>
      <c r="AB89" s="53" t="n">
        <v>0.5</v>
      </c>
      <c r="AC89" s="53" t="n">
        <v>0</v>
      </c>
      <c r="AD89" s="54" t="n">
        <v>0</v>
      </c>
      <c r="AE89" s="66" t="s">
        <v>32</v>
      </c>
      <c r="AF89" s="47" t="s">
        <v>32</v>
      </c>
      <c r="AG89" s="64" t="n">
        <v>1</v>
      </c>
      <c r="AH89" s="53" t="n">
        <v>0.5</v>
      </c>
      <c r="AI89" s="53" t="n">
        <v>0</v>
      </c>
      <c r="AJ89" s="54" t="n">
        <v>0</v>
      </c>
      <c r="AK89" s="68" t="n">
        <v>2</v>
      </c>
      <c r="AL89" s="69" t="n">
        <v>2</v>
      </c>
      <c r="AM89" s="74" t="n">
        <v>0.5</v>
      </c>
      <c r="AN89" s="70" t="n">
        <v>0.3</v>
      </c>
      <c r="AO89" s="71" t="s">
        <v>32</v>
      </c>
      <c r="AP89" s="72" t="n">
        <v>3.5</v>
      </c>
      <c r="AQ89" s="72" t="n">
        <v>2</v>
      </c>
      <c r="AR89" s="72" t="n">
        <v>5</v>
      </c>
      <c r="AS89" s="72" t="n">
        <v>3</v>
      </c>
      <c r="AT89" s="72" t="n">
        <v>2.5</v>
      </c>
      <c r="AU89" s="72" t="s">
        <v>51</v>
      </c>
      <c r="AV89" s="72" t="n">
        <v>3</v>
      </c>
      <c r="AW89" s="47" t="n">
        <v>4</v>
      </c>
      <c r="AX89" s="47" t="s">
        <v>32</v>
      </c>
      <c r="AY89" s="47" t="s">
        <v>34</v>
      </c>
    </row>
    <row r="90" customFormat="false" ht="12.75" hidden="false" customHeight="false" outlineLevel="0" collapsed="false">
      <c r="A90" s="47" t="s">
        <v>198</v>
      </c>
      <c r="B90" s="47" t="n">
        <v>83</v>
      </c>
      <c r="C90" s="33" t="s">
        <v>199</v>
      </c>
      <c r="D90" s="64" t="n">
        <v>0.75</v>
      </c>
      <c r="E90" s="53" t="n">
        <v>0.25</v>
      </c>
      <c r="F90" s="53" t="n">
        <v>0</v>
      </c>
      <c r="G90" s="65" t="n">
        <v>0</v>
      </c>
      <c r="H90" s="64" t="n">
        <v>0</v>
      </c>
      <c r="I90" s="53" t="n">
        <v>0</v>
      </c>
      <c r="J90" s="53" t="n">
        <v>0</v>
      </c>
      <c r="K90" s="65" t="n">
        <v>0</v>
      </c>
      <c r="L90" s="64" t="n">
        <v>0</v>
      </c>
      <c r="M90" s="53" t="n">
        <v>0</v>
      </c>
      <c r="N90" s="53" t="n">
        <v>0</v>
      </c>
      <c r="O90" s="65" t="n">
        <v>0</v>
      </c>
      <c r="P90" s="64" t="n">
        <v>1</v>
      </c>
      <c r="Q90" s="53" t="n">
        <v>3</v>
      </c>
      <c r="R90" s="53" t="n">
        <v>0</v>
      </c>
      <c r="S90" s="65" t="n">
        <v>0</v>
      </c>
      <c r="T90" s="64" t="n">
        <f aca="false">SUM(D90+H90+L90+P90)</f>
        <v>1.75</v>
      </c>
      <c r="U90" s="53" t="n">
        <f aca="false">SUM(E90+I90+M90+Q90)</f>
        <v>3.25</v>
      </c>
      <c r="V90" s="53" t="n">
        <f aca="false">SUM(F90+J90+N90+R90)</f>
        <v>0</v>
      </c>
      <c r="W90" s="54" t="n">
        <f aca="false">SUM(G90+K90+O90+S90)</f>
        <v>0</v>
      </c>
      <c r="X90" s="64" t="s">
        <v>20</v>
      </c>
      <c r="Y90" s="53"/>
      <c r="Z90" s="54"/>
      <c r="AA90" s="64" t="s">
        <v>28</v>
      </c>
      <c r="AB90" s="53" t="s">
        <v>28</v>
      </c>
      <c r="AC90" s="53" t="s">
        <v>28</v>
      </c>
      <c r="AD90" s="54" t="s">
        <v>28</v>
      </c>
      <c r="AE90" s="66" t="s">
        <v>28</v>
      </c>
      <c r="AF90" s="47" t="s">
        <v>28</v>
      </c>
      <c r="AG90" s="64" t="n">
        <v>3</v>
      </c>
      <c r="AH90" s="53" t="n">
        <v>1</v>
      </c>
      <c r="AI90" s="53" t="n">
        <v>0</v>
      </c>
      <c r="AJ90" s="54" t="n">
        <v>0</v>
      </c>
      <c r="AK90" s="68" t="n">
        <v>1.5</v>
      </c>
      <c r="AL90" s="69" t="n">
        <v>0.5</v>
      </c>
      <c r="AM90" s="69" t="n">
        <v>0</v>
      </c>
      <c r="AN90" s="70" t="n">
        <v>0</v>
      </c>
      <c r="AO90" s="71" t="s">
        <v>32</v>
      </c>
      <c r="AP90" s="71" t="s">
        <v>28</v>
      </c>
      <c r="AQ90" s="72" t="s">
        <v>28</v>
      </c>
      <c r="AR90" s="72" t="s">
        <v>28</v>
      </c>
      <c r="AS90" s="72" t="s">
        <v>28</v>
      </c>
      <c r="AT90" s="72" t="s">
        <v>28</v>
      </c>
      <c r="AU90" s="72" t="s">
        <v>51</v>
      </c>
      <c r="AV90" s="72" t="n">
        <v>2</v>
      </c>
      <c r="AW90" s="47" t="n">
        <v>1.5</v>
      </c>
      <c r="AX90" s="47" t="s">
        <v>32</v>
      </c>
      <c r="AY90" s="47" t="s">
        <v>34</v>
      </c>
    </row>
    <row r="91" customFormat="false" ht="12.75" hidden="false" customHeight="false" outlineLevel="0" collapsed="false">
      <c r="A91" s="47" t="s">
        <v>200</v>
      </c>
      <c r="B91" s="47" t="n">
        <v>84</v>
      </c>
      <c r="C91" s="33" t="s">
        <v>201</v>
      </c>
      <c r="D91" s="64" t="n">
        <v>0</v>
      </c>
      <c r="E91" s="53" t="n">
        <v>0</v>
      </c>
      <c r="F91" s="53" t="n">
        <v>0</v>
      </c>
      <c r="G91" s="65" t="n">
        <v>0</v>
      </c>
      <c r="H91" s="64" t="n">
        <v>1</v>
      </c>
      <c r="I91" s="53" t="n">
        <v>1</v>
      </c>
      <c r="J91" s="53" t="n">
        <v>0</v>
      </c>
      <c r="K91" s="65" t="n">
        <v>0</v>
      </c>
      <c r="L91" s="64" t="n">
        <v>0.25</v>
      </c>
      <c r="M91" s="53" t="n">
        <v>0.5</v>
      </c>
      <c r="N91" s="53" t="n">
        <v>0</v>
      </c>
      <c r="O91" s="65" t="n">
        <v>0.5</v>
      </c>
      <c r="P91" s="64" t="n">
        <v>1</v>
      </c>
      <c r="Q91" s="53" t="n">
        <v>0.5</v>
      </c>
      <c r="R91" s="53" t="n">
        <v>0</v>
      </c>
      <c r="S91" s="65" t="n">
        <v>0.5</v>
      </c>
      <c r="T91" s="64" t="n">
        <f aca="false">SUM(D91+H91+L91+P91)</f>
        <v>2.25</v>
      </c>
      <c r="U91" s="53" t="n">
        <f aca="false">SUM(E91+I91+M91+Q91)</f>
        <v>2</v>
      </c>
      <c r="V91" s="53" t="n">
        <f aca="false">SUM(F91+J91+N91+R91)</f>
        <v>0</v>
      </c>
      <c r="W91" s="54" t="n">
        <f aca="false">SUM(G91+K91+O91+S91)</f>
        <v>1</v>
      </c>
      <c r="X91" s="64" t="s">
        <v>20</v>
      </c>
      <c r="Y91" s="53"/>
      <c r="Z91" s="54"/>
      <c r="AA91" s="64" t="n">
        <v>0.5</v>
      </c>
      <c r="AB91" s="53" t="n">
        <v>0.5</v>
      </c>
      <c r="AC91" s="53" t="n">
        <v>0</v>
      </c>
      <c r="AD91" s="54" t="n">
        <v>0</v>
      </c>
      <c r="AE91" s="66" t="s">
        <v>31</v>
      </c>
      <c r="AF91" s="47" t="s">
        <v>31</v>
      </c>
      <c r="AG91" s="64" t="n">
        <v>0</v>
      </c>
      <c r="AH91" s="53" t="n">
        <v>0</v>
      </c>
      <c r="AI91" s="53" t="n">
        <v>0</v>
      </c>
      <c r="AJ91" s="54" t="n">
        <v>0</v>
      </c>
      <c r="AK91" s="68" t="n">
        <v>0</v>
      </c>
      <c r="AL91" s="69" t="n">
        <v>0</v>
      </c>
      <c r="AM91" s="69" t="n">
        <v>0</v>
      </c>
      <c r="AN91" s="70" t="n">
        <v>0</v>
      </c>
      <c r="AO91" s="71" t="s">
        <v>31</v>
      </c>
      <c r="AP91" s="72" t="n">
        <v>0</v>
      </c>
      <c r="AQ91" s="72" t="n">
        <v>0</v>
      </c>
      <c r="AR91" s="72" t="n">
        <v>0</v>
      </c>
      <c r="AS91" s="72" t="n">
        <v>0</v>
      </c>
      <c r="AT91" s="72" t="n">
        <v>1.5</v>
      </c>
      <c r="AU91" s="72" t="s">
        <v>33</v>
      </c>
      <c r="AV91" s="72" t="n">
        <v>1.5</v>
      </c>
      <c r="AW91" s="47" t="n">
        <v>0</v>
      </c>
      <c r="AX91" s="47" t="s">
        <v>32</v>
      </c>
      <c r="AY91" s="47" t="s">
        <v>48</v>
      </c>
    </row>
    <row r="92" customFormat="false" ht="12.75" hidden="false" customHeight="false" outlineLevel="0" collapsed="false">
      <c r="A92" s="47" t="s">
        <v>202</v>
      </c>
      <c r="B92" s="47" t="n">
        <v>85</v>
      </c>
      <c r="C92" s="33" t="s">
        <v>203</v>
      </c>
      <c r="D92" s="64" t="n">
        <v>0</v>
      </c>
      <c r="E92" s="53" t="n">
        <v>0</v>
      </c>
      <c r="F92" s="53" t="n">
        <v>0</v>
      </c>
      <c r="G92" s="65" t="n">
        <v>0</v>
      </c>
      <c r="H92" s="64" t="n">
        <v>0</v>
      </c>
      <c r="I92" s="53" t="n">
        <v>0</v>
      </c>
      <c r="J92" s="53" t="n">
        <v>0</v>
      </c>
      <c r="K92" s="65" t="n">
        <v>0</v>
      </c>
      <c r="L92" s="64" t="n">
        <v>0.5</v>
      </c>
      <c r="M92" s="53" t="n">
        <v>0.5</v>
      </c>
      <c r="N92" s="53" t="n">
        <v>0</v>
      </c>
      <c r="O92" s="65" t="n">
        <v>0</v>
      </c>
      <c r="P92" s="64" t="n">
        <v>1</v>
      </c>
      <c r="Q92" s="53" t="n">
        <v>0</v>
      </c>
      <c r="R92" s="53" t="n">
        <v>0</v>
      </c>
      <c r="S92" s="65" t="n">
        <v>0</v>
      </c>
      <c r="T92" s="64" t="n">
        <f aca="false">SUM(D92+H92+L92+P92)</f>
        <v>1.5</v>
      </c>
      <c r="U92" s="53" t="n">
        <f aca="false">SUM(E92+I92+M92+Q92)</f>
        <v>0.5</v>
      </c>
      <c r="V92" s="53" t="n">
        <f aca="false">SUM(F92+J92+N92+R92)</f>
        <v>0</v>
      </c>
      <c r="W92" s="54" t="n">
        <f aca="false">SUM(G92+K92+O92+S92)</f>
        <v>0</v>
      </c>
      <c r="X92" s="64" t="s">
        <v>20</v>
      </c>
      <c r="Y92" s="53"/>
      <c r="Z92" s="54"/>
      <c r="AA92" s="64" t="n">
        <v>0</v>
      </c>
      <c r="AB92" s="53" t="n">
        <v>0</v>
      </c>
      <c r="AC92" s="53" t="n">
        <v>0</v>
      </c>
      <c r="AD92" s="54" t="n">
        <v>0</v>
      </c>
      <c r="AE92" s="66" t="s">
        <v>31</v>
      </c>
      <c r="AF92" s="47" t="s">
        <v>31</v>
      </c>
      <c r="AG92" s="64" t="n">
        <v>0</v>
      </c>
      <c r="AH92" s="53" t="n">
        <v>1</v>
      </c>
      <c r="AI92" s="53" t="n">
        <v>0</v>
      </c>
      <c r="AJ92" s="54" t="n">
        <v>0</v>
      </c>
      <c r="AK92" s="68" t="n">
        <v>0.3</v>
      </c>
      <c r="AL92" s="69" t="n">
        <v>0.5</v>
      </c>
      <c r="AM92" s="69" t="n">
        <v>0</v>
      </c>
      <c r="AN92" s="70" t="n">
        <v>0</v>
      </c>
      <c r="AO92" s="71" t="s">
        <v>32</v>
      </c>
      <c r="AP92" s="72" t="n">
        <v>1</v>
      </c>
      <c r="AQ92" s="72" t="n">
        <v>0.5</v>
      </c>
      <c r="AR92" s="72" t="n">
        <v>1</v>
      </c>
      <c r="AS92" s="72" t="n">
        <v>0</v>
      </c>
      <c r="AT92" s="72" t="n">
        <v>1</v>
      </c>
      <c r="AU92" s="72" t="s">
        <v>51</v>
      </c>
      <c r="AV92" s="72" t="n">
        <v>1</v>
      </c>
      <c r="AW92" s="47" t="n">
        <v>0</v>
      </c>
      <c r="AX92" s="47" t="s">
        <v>32</v>
      </c>
      <c r="AY92" s="47" t="s">
        <v>48</v>
      </c>
    </row>
    <row r="93" customFormat="false" ht="12.75" hidden="false" customHeight="false" outlineLevel="0" collapsed="false">
      <c r="A93" s="47" t="s">
        <v>204</v>
      </c>
      <c r="B93" s="47" t="n">
        <v>86</v>
      </c>
      <c r="C93" s="33" t="s">
        <v>205</v>
      </c>
      <c r="D93" s="64" t="n">
        <v>1</v>
      </c>
      <c r="E93" s="53" t="n">
        <v>0</v>
      </c>
      <c r="F93" s="53" t="n">
        <v>0</v>
      </c>
      <c r="G93" s="65" t="n">
        <v>0</v>
      </c>
      <c r="H93" s="64" t="n">
        <v>0</v>
      </c>
      <c r="I93" s="53" t="n">
        <v>0</v>
      </c>
      <c r="J93" s="53" t="n">
        <v>0</v>
      </c>
      <c r="K93" s="65" t="n">
        <v>0</v>
      </c>
      <c r="L93" s="64" t="n">
        <v>1</v>
      </c>
      <c r="M93" s="53" t="n">
        <v>0</v>
      </c>
      <c r="N93" s="53" t="n">
        <v>0.5</v>
      </c>
      <c r="O93" s="65" t="n">
        <v>0</v>
      </c>
      <c r="P93" s="64" t="n">
        <v>1</v>
      </c>
      <c r="Q93" s="53" t="n">
        <v>0.25</v>
      </c>
      <c r="R93" s="53" t="n">
        <v>0</v>
      </c>
      <c r="S93" s="65" t="n">
        <v>0</v>
      </c>
      <c r="T93" s="64" t="n">
        <f aca="false">SUM(D93+H93+L93+P93)</f>
        <v>3</v>
      </c>
      <c r="U93" s="53" t="n">
        <f aca="false">SUM(E93+I93+M93+Q93)</f>
        <v>0.25</v>
      </c>
      <c r="V93" s="53" t="n">
        <f aca="false">SUM(F93+J93+N93+R93)</f>
        <v>0.5</v>
      </c>
      <c r="W93" s="54" t="n">
        <f aca="false">SUM(G93+K93+O93+S93)</f>
        <v>0</v>
      </c>
      <c r="X93" s="64" t="s">
        <v>20</v>
      </c>
      <c r="Y93" s="53"/>
      <c r="Z93" s="54"/>
      <c r="AA93" s="64" t="n">
        <v>0</v>
      </c>
      <c r="AB93" s="53" t="n">
        <v>0</v>
      </c>
      <c r="AC93" s="53" t="n">
        <v>0</v>
      </c>
      <c r="AD93" s="54" t="n">
        <v>0</v>
      </c>
      <c r="AE93" s="66" t="s">
        <v>31</v>
      </c>
      <c r="AF93" s="47" t="s">
        <v>31</v>
      </c>
      <c r="AG93" s="64" t="n">
        <v>0</v>
      </c>
      <c r="AH93" s="53" t="n">
        <v>0</v>
      </c>
      <c r="AI93" s="53" t="n">
        <v>0</v>
      </c>
      <c r="AJ93" s="54" t="n">
        <v>0</v>
      </c>
      <c r="AK93" s="68" t="n">
        <v>1</v>
      </c>
      <c r="AL93" s="69" t="n">
        <v>0</v>
      </c>
      <c r="AM93" s="69" t="n">
        <v>0</v>
      </c>
      <c r="AN93" s="70" t="n">
        <v>0.3</v>
      </c>
      <c r="AO93" s="71" t="s">
        <v>32</v>
      </c>
      <c r="AP93" s="72" t="n">
        <v>1</v>
      </c>
      <c r="AQ93" s="72" t="n">
        <v>1</v>
      </c>
      <c r="AR93" s="72" t="n">
        <v>2</v>
      </c>
      <c r="AS93" s="72" t="n">
        <v>0</v>
      </c>
      <c r="AT93" s="72" t="n">
        <v>1</v>
      </c>
      <c r="AU93" s="72" t="s">
        <v>33</v>
      </c>
      <c r="AV93" s="72" t="n">
        <v>1.5</v>
      </c>
      <c r="AW93" s="47" t="n">
        <v>0</v>
      </c>
      <c r="AX93" s="47" t="s">
        <v>32</v>
      </c>
      <c r="AY93" s="47" t="s">
        <v>48</v>
      </c>
    </row>
    <row r="94" customFormat="false" ht="12.75" hidden="false" customHeight="false" outlineLevel="0" collapsed="false">
      <c r="A94" s="47" t="s">
        <v>206</v>
      </c>
      <c r="B94" s="47" t="n">
        <v>87</v>
      </c>
      <c r="C94" s="33" t="s">
        <v>207</v>
      </c>
      <c r="D94" s="64" t="n">
        <v>1</v>
      </c>
      <c r="E94" s="53" t="n">
        <v>0.25</v>
      </c>
      <c r="F94" s="53" t="n">
        <v>0</v>
      </c>
      <c r="G94" s="65" t="n">
        <v>0</v>
      </c>
      <c r="H94" s="64" t="n">
        <v>1</v>
      </c>
      <c r="I94" s="53" t="n">
        <v>0.5</v>
      </c>
      <c r="J94" s="53" t="n">
        <v>0</v>
      </c>
      <c r="K94" s="65" t="n">
        <v>0</v>
      </c>
      <c r="L94" s="64" t="n">
        <v>0.5</v>
      </c>
      <c r="M94" s="53" t="n">
        <v>0.5</v>
      </c>
      <c r="N94" s="53" t="n">
        <v>0.25</v>
      </c>
      <c r="O94" s="65" t="n">
        <v>0</v>
      </c>
      <c r="P94" s="64" t="n">
        <v>1</v>
      </c>
      <c r="Q94" s="53" t="n">
        <v>0.5</v>
      </c>
      <c r="R94" s="53" t="n">
        <v>0.5</v>
      </c>
      <c r="S94" s="65" t="n">
        <v>0</v>
      </c>
      <c r="T94" s="64" t="n">
        <f aca="false">SUM(D94+H94+L94+P94)</f>
        <v>3.5</v>
      </c>
      <c r="U94" s="53" t="n">
        <f aca="false">SUM(E94+I94+M94+Q94)</f>
        <v>1.75</v>
      </c>
      <c r="V94" s="53" t="n">
        <f aca="false">SUM(F94+J94+N94+R94)</f>
        <v>0.75</v>
      </c>
      <c r="W94" s="54" t="n">
        <f aca="false">SUM(G94+K94+O94+S94)</f>
        <v>0</v>
      </c>
      <c r="X94" s="64" t="s">
        <v>20</v>
      </c>
      <c r="Y94" s="53"/>
      <c r="Z94" s="54"/>
      <c r="AA94" s="64" t="n">
        <v>0.5</v>
      </c>
      <c r="AB94" s="53" t="n">
        <v>0.3</v>
      </c>
      <c r="AC94" s="53" t="n">
        <v>0.3</v>
      </c>
      <c r="AD94" s="54" t="n">
        <v>0</v>
      </c>
      <c r="AE94" s="66" t="s">
        <v>32</v>
      </c>
      <c r="AF94" s="47" t="s">
        <v>32</v>
      </c>
      <c r="AG94" s="64" t="n">
        <v>0.5</v>
      </c>
      <c r="AH94" s="53" t="n">
        <v>1</v>
      </c>
      <c r="AI94" s="53" t="n">
        <v>0.3</v>
      </c>
      <c r="AJ94" s="54" t="n">
        <v>0</v>
      </c>
      <c r="AK94" s="68" t="n">
        <v>1</v>
      </c>
      <c r="AL94" s="69" t="n">
        <v>0.3</v>
      </c>
      <c r="AM94" s="69" t="n">
        <v>0</v>
      </c>
      <c r="AN94" s="70" t="n">
        <v>0</v>
      </c>
      <c r="AO94" s="71" t="s">
        <v>32</v>
      </c>
      <c r="AP94" s="72" t="n">
        <v>2</v>
      </c>
      <c r="AQ94" s="72" t="n">
        <v>1</v>
      </c>
      <c r="AR94" s="72" t="n">
        <v>3</v>
      </c>
      <c r="AS94" s="72" t="n">
        <v>1</v>
      </c>
      <c r="AT94" s="72" t="n">
        <v>1</v>
      </c>
      <c r="AU94" s="72" t="s">
        <v>51</v>
      </c>
      <c r="AV94" s="72" t="n">
        <v>1.5</v>
      </c>
      <c r="AW94" s="47" t="n">
        <v>1</v>
      </c>
      <c r="AX94" s="47" t="s">
        <v>32</v>
      </c>
      <c r="AY94" s="47" t="s">
        <v>34</v>
      </c>
    </row>
    <row r="95" customFormat="false" ht="12.75" hidden="false" customHeight="false" outlineLevel="0" collapsed="false">
      <c r="A95" s="47" t="s">
        <v>208</v>
      </c>
      <c r="B95" s="47" t="n">
        <v>88</v>
      </c>
      <c r="C95" s="33" t="s">
        <v>209</v>
      </c>
      <c r="D95" s="64" t="n">
        <v>0</v>
      </c>
      <c r="E95" s="53" t="n">
        <v>0</v>
      </c>
      <c r="F95" s="53" t="n">
        <v>0</v>
      </c>
      <c r="G95" s="65" t="n">
        <v>0</v>
      </c>
      <c r="H95" s="64" t="n">
        <v>1</v>
      </c>
      <c r="I95" s="53" t="n">
        <v>0.5</v>
      </c>
      <c r="J95" s="53" t="n">
        <v>0</v>
      </c>
      <c r="K95" s="65" t="n">
        <v>0.25</v>
      </c>
      <c r="L95" s="64" t="n">
        <v>1</v>
      </c>
      <c r="M95" s="53" t="n">
        <v>0.5</v>
      </c>
      <c r="N95" s="53" t="n">
        <v>0</v>
      </c>
      <c r="O95" s="65" t="n">
        <v>0</v>
      </c>
      <c r="P95" s="64" t="n">
        <v>0.5</v>
      </c>
      <c r="Q95" s="53" t="n">
        <v>0</v>
      </c>
      <c r="R95" s="53" t="n">
        <v>0</v>
      </c>
      <c r="S95" s="65" t="n">
        <v>0</v>
      </c>
      <c r="T95" s="64" t="n">
        <f aca="false">SUM(D95+H95+L95+P95)</f>
        <v>2.5</v>
      </c>
      <c r="U95" s="53" t="n">
        <f aca="false">SUM(E95+I95+M95+Q95)</f>
        <v>1</v>
      </c>
      <c r="V95" s="53" t="n">
        <f aca="false">SUM(F95+J95+N95+R95)</f>
        <v>0</v>
      </c>
      <c r="W95" s="54" t="n">
        <f aca="false">SUM(G95+K95+O95+S95)</f>
        <v>0.25</v>
      </c>
      <c r="X95" s="64" t="s">
        <v>20</v>
      </c>
      <c r="Y95" s="53"/>
      <c r="Z95" s="54"/>
      <c r="AA95" s="64" t="n">
        <v>0</v>
      </c>
      <c r="AB95" s="53" t="n">
        <v>0</v>
      </c>
      <c r="AC95" s="53" t="n">
        <v>0</v>
      </c>
      <c r="AD95" s="54" t="n">
        <v>0</v>
      </c>
      <c r="AE95" s="66" t="s">
        <v>32</v>
      </c>
      <c r="AF95" s="47" t="s">
        <v>31</v>
      </c>
      <c r="AG95" s="64" t="n">
        <v>1</v>
      </c>
      <c r="AH95" s="53" t="n">
        <v>1</v>
      </c>
      <c r="AI95" s="53" t="n">
        <v>0</v>
      </c>
      <c r="AJ95" s="54" t="n">
        <v>0</v>
      </c>
      <c r="AK95" s="68" t="n">
        <v>0.3</v>
      </c>
      <c r="AL95" s="69" t="n">
        <v>0.3</v>
      </c>
      <c r="AM95" s="69" t="n">
        <v>0</v>
      </c>
      <c r="AN95" s="70" t="n">
        <v>0</v>
      </c>
      <c r="AO95" s="71" t="s">
        <v>32</v>
      </c>
      <c r="AP95" s="72" t="n">
        <v>0</v>
      </c>
      <c r="AQ95" s="72" t="n">
        <v>1</v>
      </c>
      <c r="AR95" s="72" t="n">
        <v>2</v>
      </c>
      <c r="AS95" s="72" t="n">
        <v>1.5</v>
      </c>
      <c r="AT95" s="72" t="n">
        <v>0.5</v>
      </c>
      <c r="AU95" s="72" t="s">
        <v>51</v>
      </c>
      <c r="AV95" s="72" t="n">
        <v>1.5</v>
      </c>
      <c r="AW95" s="47" t="n">
        <v>2.5</v>
      </c>
      <c r="AX95" s="47" t="s">
        <v>32</v>
      </c>
      <c r="AY95" s="47" t="s">
        <v>34</v>
      </c>
    </row>
    <row r="96" customFormat="false" ht="12.75" hidden="false" customHeight="false" outlineLevel="0" collapsed="false">
      <c r="A96" s="47" t="s">
        <v>210</v>
      </c>
      <c r="B96" s="47" t="n">
        <v>89</v>
      </c>
      <c r="C96" s="33" t="s">
        <v>211</v>
      </c>
      <c r="D96" s="64" t="n">
        <v>0</v>
      </c>
      <c r="E96" s="53" t="n">
        <v>0</v>
      </c>
      <c r="F96" s="53" t="n">
        <v>0</v>
      </c>
      <c r="G96" s="65" t="n">
        <v>0</v>
      </c>
      <c r="H96" s="64" t="n">
        <v>2</v>
      </c>
      <c r="I96" s="53" t="n">
        <v>0</v>
      </c>
      <c r="J96" s="53" t="n">
        <v>0</v>
      </c>
      <c r="K96" s="65" t="n">
        <v>0</v>
      </c>
      <c r="L96" s="64" t="n">
        <v>0</v>
      </c>
      <c r="M96" s="53" t="n">
        <v>0</v>
      </c>
      <c r="N96" s="53" t="n">
        <v>0</v>
      </c>
      <c r="O96" s="65" t="n">
        <v>0</v>
      </c>
      <c r="P96" s="64" t="n">
        <v>1</v>
      </c>
      <c r="Q96" s="53" t="n">
        <v>0</v>
      </c>
      <c r="R96" s="53" t="n">
        <v>0</v>
      </c>
      <c r="S96" s="65" t="n">
        <v>0</v>
      </c>
      <c r="T96" s="64" t="n">
        <f aca="false">SUM(D96+H96+L96+P96)</f>
        <v>3</v>
      </c>
      <c r="U96" s="53" t="n">
        <f aca="false">SUM(E96+I96+M96+Q96)</f>
        <v>0</v>
      </c>
      <c r="V96" s="53" t="n">
        <f aca="false">SUM(F96+J96+N96+R96)</f>
        <v>0</v>
      </c>
      <c r="W96" s="54" t="n">
        <f aca="false">SUM(G96+K96+O96+S96)</f>
        <v>0</v>
      </c>
      <c r="X96" s="64"/>
      <c r="Y96" s="53" t="s">
        <v>16</v>
      </c>
      <c r="Z96" s="54"/>
      <c r="AA96" s="64" t="s">
        <v>28</v>
      </c>
      <c r="AB96" s="53" t="s">
        <v>28</v>
      </c>
      <c r="AC96" s="53" t="s">
        <v>28</v>
      </c>
      <c r="AD96" s="54" t="s">
        <v>28</v>
      </c>
      <c r="AE96" s="66" t="s">
        <v>28</v>
      </c>
      <c r="AF96" s="47" t="s">
        <v>28</v>
      </c>
      <c r="AG96" s="64" t="n">
        <v>0</v>
      </c>
      <c r="AH96" s="53" t="n">
        <v>0</v>
      </c>
      <c r="AI96" s="53" t="n">
        <v>0</v>
      </c>
      <c r="AJ96" s="54" t="n">
        <v>0</v>
      </c>
      <c r="AK96" s="68" t="n">
        <v>1</v>
      </c>
      <c r="AL96" s="69" t="n">
        <v>0.3</v>
      </c>
      <c r="AM96" s="69" t="n">
        <v>0</v>
      </c>
      <c r="AN96" s="70" t="n">
        <v>0</v>
      </c>
      <c r="AO96" s="71" t="s">
        <v>32</v>
      </c>
      <c r="AP96" s="72" t="n">
        <v>2.5</v>
      </c>
      <c r="AQ96" s="72" t="n">
        <v>0</v>
      </c>
      <c r="AR96" s="72" t="n">
        <v>2</v>
      </c>
      <c r="AS96" s="72" t="n">
        <v>2</v>
      </c>
      <c r="AT96" s="72" t="n">
        <v>3</v>
      </c>
      <c r="AU96" s="72" t="s">
        <v>33</v>
      </c>
      <c r="AV96" s="72" t="n">
        <v>3</v>
      </c>
      <c r="AW96" s="47" t="n">
        <v>2</v>
      </c>
      <c r="AX96" s="47" t="s">
        <v>32</v>
      </c>
      <c r="AY96" s="47" t="s">
        <v>34</v>
      </c>
    </row>
    <row r="97" customFormat="false" ht="12.75" hidden="false" customHeight="false" outlineLevel="0" collapsed="false">
      <c r="A97" s="47"/>
      <c r="B97" s="47" t="n">
        <v>90</v>
      </c>
      <c r="C97" s="33" t="s">
        <v>212</v>
      </c>
      <c r="D97" s="64" t="s">
        <v>28</v>
      </c>
      <c r="E97" s="53" t="s">
        <v>28</v>
      </c>
      <c r="F97" s="53" t="s">
        <v>28</v>
      </c>
      <c r="G97" s="65" t="s">
        <v>28</v>
      </c>
      <c r="H97" s="64" t="s">
        <v>28</v>
      </c>
      <c r="I97" s="53" t="s">
        <v>28</v>
      </c>
      <c r="J97" s="53" t="s">
        <v>28</v>
      </c>
      <c r="K97" s="65" t="s">
        <v>28</v>
      </c>
      <c r="L97" s="64" t="s">
        <v>28</v>
      </c>
      <c r="M97" s="53" t="s">
        <v>28</v>
      </c>
      <c r="N97" s="53" t="s">
        <v>28</v>
      </c>
      <c r="O97" s="65" t="s">
        <v>28</v>
      </c>
      <c r="P97" s="64" t="s">
        <v>28</v>
      </c>
      <c r="Q97" s="53" t="s">
        <v>28</v>
      </c>
      <c r="R97" s="53" t="s">
        <v>28</v>
      </c>
      <c r="S97" s="65" t="s">
        <v>28</v>
      </c>
      <c r="T97" s="64" t="s">
        <v>28</v>
      </c>
      <c r="U97" s="53" t="s">
        <v>28</v>
      </c>
      <c r="V97" s="53" t="s">
        <v>28</v>
      </c>
      <c r="W97" s="54" t="s">
        <v>28</v>
      </c>
      <c r="X97" s="64" t="s">
        <v>28</v>
      </c>
      <c r="Y97" s="53" t="s">
        <v>28</v>
      </c>
      <c r="Z97" s="54" t="s">
        <v>28</v>
      </c>
      <c r="AA97" s="64" t="s">
        <v>28</v>
      </c>
      <c r="AB97" s="53" t="s">
        <v>28</v>
      </c>
      <c r="AC97" s="53" t="s">
        <v>28</v>
      </c>
      <c r="AD97" s="54" t="s">
        <v>28</v>
      </c>
      <c r="AE97" s="66" t="s">
        <v>28</v>
      </c>
      <c r="AF97" s="47" t="s">
        <v>28</v>
      </c>
      <c r="AG97" s="64" t="s">
        <v>28</v>
      </c>
      <c r="AH97" s="53" t="s">
        <v>28</v>
      </c>
      <c r="AI97" s="53" t="s">
        <v>28</v>
      </c>
      <c r="AJ97" s="54" t="s">
        <v>28</v>
      </c>
      <c r="AK97" s="68" t="s">
        <v>28</v>
      </c>
      <c r="AL97" s="69" t="s">
        <v>28</v>
      </c>
      <c r="AM97" s="69" t="s">
        <v>28</v>
      </c>
      <c r="AN97" s="70" t="s">
        <v>28</v>
      </c>
      <c r="AO97" s="71" t="s">
        <v>28</v>
      </c>
      <c r="AP97" s="72" t="n">
        <v>0</v>
      </c>
      <c r="AQ97" s="72" t="n">
        <v>2</v>
      </c>
      <c r="AR97" s="72" t="n">
        <v>3</v>
      </c>
      <c r="AS97" s="72" t="n">
        <v>1</v>
      </c>
      <c r="AT97" s="72" t="n">
        <v>2.5</v>
      </c>
      <c r="AU97" s="72" t="s">
        <v>33</v>
      </c>
      <c r="AV97" s="72" t="n">
        <v>4</v>
      </c>
      <c r="AW97" s="47" t="n">
        <v>2</v>
      </c>
      <c r="AX97" s="47" t="s">
        <v>32</v>
      </c>
      <c r="AY97" s="47" t="s">
        <v>34</v>
      </c>
    </row>
    <row r="98" customFormat="false" ht="12.75" hidden="false" customHeight="false" outlineLevel="0" collapsed="false">
      <c r="A98" s="47" t="s">
        <v>213</v>
      </c>
      <c r="B98" s="47" t="n">
        <v>91</v>
      </c>
      <c r="C98" s="33" t="s">
        <v>214</v>
      </c>
      <c r="D98" s="64" t="n">
        <v>0</v>
      </c>
      <c r="E98" s="53" t="n">
        <v>0.75</v>
      </c>
      <c r="F98" s="53" t="n">
        <v>0</v>
      </c>
      <c r="G98" s="65" t="n">
        <v>0</v>
      </c>
      <c r="H98" s="64" t="n">
        <v>1</v>
      </c>
      <c r="I98" s="53" t="n">
        <v>1</v>
      </c>
      <c r="J98" s="53" t="n">
        <v>0</v>
      </c>
      <c r="K98" s="65" t="n">
        <v>0</v>
      </c>
      <c r="L98" s="64" t="n">
        <v>1</v>
      </c>
      <c r="M98" s="53" t="n">
        <v>0.5</v>
      </c>
      <c r="N98" s="53" t="n">
        <v>0</v>
      </c>
      <c r="O98" s="65" t="n">
        <v>0.5</v>
      </c>
      <c r="P98" s="64" t="n">
        <v>1</v>
      </c>
      <c r="Q98" s="53" t="n">
        <v>1</v>
      </c>
      <c r="R98" s="53" t="n">
        <v>0</v>
      </c>
      <c r="S98" s="65" t="n">
        <v>0</v>
      </c>
      <c r="T98" s="64" t="n">
        <f aca="false">SUM(D98+H98+L98+P98)</f>
        <v>3</v>
      </c>
      <c r="U98" s="53" t="n">
        <f aca="false">SUM(E98+I98+M98+Q98)</f>
        <v>3.25</v>
      </c>
      <c r="V98" s="53" t="n">
        <f aca="false">SUM(F98+J98+N98+R98)</f>
        <v>0</v>
      </c>
      <c r="W98" s="54" t="n">
        <f aca="false">SUM(G98+K98+O98+S98)</f>
        <v>0.5</v>
      </c>
      <c r="X98" s="64" t="s">
        <v>20</v>
      </c>
      <c r="Y98" s="53"/>
      <c r="Z98" s="54"/>
      <c r="AA98" s="64" t="n">
        <v>1.5</v>
      </c>
      <c r="AB98" s="53" t="n">
        <v>1</v>
      </c>
      <c r="AC98" s="53" t="n">
        <v>0</v>
      </c>
      <c r="AD98" s="54" t="n">
        <v>1</v>
      </c>
      <c r="AE98" s="66" t="s">
        <v>32</v>
      </c>
      <c r="AF98" s="47" t="s">
        <v>32</v>
      </c>
      <c r="AG98" s="64" t="n">
        <v>2</v>
      </c>
      <c r="AH98" s="53" t="n">
        <v>1</v>
      </c>
      <c r="AI98" s="53" t="n">
        <v>0</v>
      </c>
      <c r="AJ98" s="54" t="n">
        <v>1</v>
      </c>
      <c r="AK98" s="68" t="n">
        <v>2</v>
      </c>
      <c r="AL98" s="69" t="n">
        <v>0.3</v>
      </c>
      <c r="AM98" s="69" t="n">
        <v>0</v>
      </c>
      <c r="AN98" s="70" t="n">
        <v>0</v>
      </c>
      <c r="AO98" s="71" t="s">
        <v>32</v>
      </c>
      <c r="AP98" s="72" t="n">
        <v>4</v>
      </c>
      <c r="AQ98" s="72" t="n">
        <v>2</v>
      </c>
      <c r="AR98" s="72" t="n">
        <v>3</v>
      </c>
      <c r="AS98" s="72" t="n">
        <v>2.5</v>
      </c>
      <c r="AT98" s="72" t="n">
        <v>2</v>
      </c>
      <c r="AU98" s="72" t="s">
        <v>51</v>
      </c>
      <c r="AV98" s="72" t="n">
        <v>2</v>
      </c>
      <c r="AW98" s="47" t="n">
        <v>3.5</v>
      </c>
      <c r="AX98" s="47" t="s">
        <v>32</v>
      </c>
      <c r="AY98" s="47" t="s">
        <v>34</v>
      </c>
    </row>
    <row r="99" customFormat="false" ht="12.75" hidden="false" customHeight="false" outlineLevel="0" collapsed="false">
      <c r="A99" s="47" t="s">
        <v>215</v>
      </c>
      <c r="B99" s="47" t="n">
        <v>92</v>
      </c>
      <c r="C99" s="33" t="s">
        <v>216</v>
      </c>
      <c r="D99" s="64" t="n">
        <v>1</v>
      </c>
      <c r="E99" s="53" t="n">
        <v>0.5</v>
      </c>
      <c r="F99" s="53" t="n">
        <v>0.2</v>
      </c>
      <c r="G99" s="65" t="n">
        <v>0.5</v>
      </c>
      <c r="H99" s="64" t="n">
        <v>1</v>
      </c>
      <c r="I99" s="53" t="n">
        <v>0.5</v>
      </c>
      <c r="J99" s="53" t="n">
        <v>1</v>
      </c>
      <c r="K99" s="65" t="n">
        <v>0.5</v>
      </c>
      <c r="L99" s="64" t="n">
        <v>1</v>
      </c>
      <c r="M99" s="53" t="n">
        <v>1</v>
      </c>
      <c r="N99" s="53" t="n">
        <v>1</v>
      </c>
      <c r="O99" s="65" t="n">
        <v>0.5</v>
      </c>
      <c r="P99" s="64" t="n">
        <v>1</v>
      </c>
      <c r="Q99" s="53" t="n">
        <v>0.5</v>
      </c>
      <c r="R99" s="53" t="n">
        <v>1</v>
      </c>
      <c r="S99" s="65" t="n">
        <v>0.5</v>
      </c>
      <c r="T99" s="64" t="n">
        <f aca="false">SUM(D99+H99+L99+P99)</f>
        <v>4</v>
      </c>
      <c r="U99" s="53" t="n">
        <f aca="false">SUM(E99+I99+M99+Q99)</f>
        <v>2.5</v>
      </c>
      <c r="V99" s="53" t="n">
        <f aca="false">SUM(F99+J99+N99+R99)</f>
        <v>3.2</v>
      </c>
      <c r="W99" s="54" t="n">
        <f aca="false">SUM(G99+K99+O99+S99)</f>
        <v>2</v>
      </c>
      <c r="X99" s="64" t="s">
        <v>20</v>
      </c>
      <c r="Y99" s="53"/>
      <c r="Z99" s="54"/>
      <c r="AA99" s="64" t="n">
        <v>1</v>
      </c>
      <c r="AB99" s="53" t="n">
        <v>0.5</v>
      </c>
      <c r="AC99" s="53" t="n">
        <v>1</v>
      </c>
      <c r="AD99" s="54" t="n">
        <v>1</v>
      </c>
      <c r="AE99" s="66" t="s">
        <v>32</v>
      </c>
      <c r="AF99" s="47" t="s">
        <v>32</v>
      </c>
      <c r="AG99" s="64" t="n">
        <v>1</v>
      </c>
      <c r="AH99" s="53" t="n">
        <v>0.5</v>
      </c>
      <c r="AI99" s="53" t="n">
        <v>1</v>
      </c>
      <c r="AJ99" s="54" t="n">
        <v>1</v>
      </c>
      <c r="AK99" s="68" t="n">
        <v>1</v>
      </c>
      <c r="AL99" s="69" t="n">
        <v>1</v>
      </c>
      <c r="AM99" s="74" t="n">
        <v>0.5</v>
      </c>
      <c r="AN99" s="70" t="n">
        <v>0.5</v>
      </c>
      <c r="AO99" s="71" t="s">
        <v>32</v>
      </c>
      <c r="AP99" s="72" t="n">
        <v>2</v>
      </c>
      <c r="AQ99" s="72" t="n">
        <v>5</v>
      </c>
      <c r="AR99" s="72" t="n">
        <v>8.5</v>
      </c>
      <c r="AS99" s="72" t="n">
        <v>2</v>
      </c>
      <c r="AT99" s="72" t="n">
        <v>3</v>
      </c>
      <c r="AU99" s="72" t="s">
        <v>51</v>
      </c>
      <c r="AV99" s="72" t="n">
        <v>4</v>
      </c>
      <c r="AW99" s="47" t="n">
        <v>4.5</v>
      </c>
      <c r="AX99" s="47" t="s">
        <v>32</v>
      </c>
      <c r="AY99" s="47" t="s">
        <v>34</v>
      </c>
    </row>
    <row r="100" customFormat="false" ht="12.75" hidden="false" customHeight="false" outlineLevel="0" collapsed="false">
      <c r="A100" s="47" t="s">
        <v>217</v>
      </c>
      <c r="B100" s="47" t="n">
        <v>93</v>
      </c>
      <c r="C100" s="33" t="s">
        <v>86</v>
      </c>
      <c r="D100" s="64" t="n">
        <v>1</v>
      </c>
      <c r="E100" s="53" t="n">
        <v>1</v>
      </c>
      <c r="F100" s="53" t="n">
        <v>0</v>
      </c>
      <c r="G100" s="65" t="n">
        <v>0</v>
      </c>
      <c r="H100" s="64" t="n">
        <v>0</v>
      </c>
      <c r="I100" s="53" t="n">
        <v>0</v>
      </c>
      <c r="J100" s="53" t="n">
        <v>0</v>
      </c>
      <c r="K100" s="65" t="n">
        <v>0</v>
      </c>
      <c r="L100" s="64" t="n">
        <v>0.5</v>
      </c>
      <c r="M100" s="53" t="n">
        <v>0.5</v>
      </c>
      <c r="N100" s="53" t="n">
        <v>0</v>
      </c>
      <c r="O100" s="65" t="n">
        <v>0</v>
      </c>
      <c r="P100" s="64" t="n">
        <v>0</v>
      </c>
      <c r="Q100" s="53" t="n">
        <v>0</v>
      </c>
      <c r="R100" s="53" t="n">
        <v>0</v>
      </c>
      <c r="S100" s="65" t="n">
        <v>0</v>
      </c>
      <c r="T100" s="64" t="n">
        <f aca="false">SUM(D100+H100+L100+P100)</f>
        <v>1.5</v>
      </c>
      <c r="U100" s="53" t="n">
        <f aca="false">SUM(E100+I100+M100+Q100)</f>
        <v>1.5</v>
      </c>
      <c r="V100" s="53" t="n">
        <f aca="false">SUM(F100+J100+N100+R100)</f>
        <v>0</v>
      </c>
      <c r="W100" s="54" t="n">
        <f aca="false">SUM(G100+K100+O100+S100)</f>
        <v>0</v>
      </c>
      <c r="X100" s="64" t="s">
        <v>20</v>
      </c>
      <c r="Y100" s="53"/>
      <c r="Z100" s="54"/>
      <c r="AA100" s="64" t="n">
        <v>0.3</v>
      </c>
      <c r="AB100" s="53" t="n">
        <v>0.3</v>
      </c>
      <c r="AC100" s="53" t="n">
        <v>0</v>
      </c>
      <c r="AD100" s="54" t="n">
        <v>0.3</v>
      </c>
      <c r="AE100" s="66" t="s">
        <v>32</v>
      </c>
      <c r="AF100" s="47" t="s">
        <v>32</v>
      </c>
      <c r="AG100" s="64" t="n">
        <v>1</v>
      </c>
      <c r="AH100" s="53" t="n">
        <v>0.3</v>
      </c>
      <c r="AI100" s="53" t="n">
        <v>0</v>
      </c>
      <c r="AJ100" s="54" t="n">
        <v>1</v>
      </c>
      <c r="AK100" s="68" t="n">
        <v>0.5</v>
      </c>
      <c r="AL100" s="69" t="n">
        <v>0.3</v>
      </c>
      <c r="AM100" s="69" t="n">
        <v>0</v>
      </c>
      <c r="AN100" s="70" t="n">
        <v>0.3</v>
      </c>
      <c r="AO100" s="71" t="s">
        <v>31</v>
      </c>
      <c r="AP100" s="72" t="n">
        <v>1.5</v>
      </c>
      <c r="AQ100" s="72" t="n">
        <v>1</v>
      </c>
      <c r="AR100" s="72" t="n">
        <v>0</v>
      </c>
      <c r="AS100" s="72" t="n">
        <v>1</v>
      </c>
      <c r="AT100" s="72" t="n">
        <v>0</v>
      </c>
      <c r="AU100" s="72" t="s">
        <v>51</v>
      </c>
      <c r="AV100" s="72" t="n">
        <v>1</v>
      </c>
      <c r="AW100" s="47" t="n">
        <v>1</v>
      </c>
      <c r="AX100" s="47" t="s">
        <v>32</v>
      </c>
      <c r="AY100" s="47" t="s">
        <v>34</v>
      </c>
    </row>
    <row r="101" customFormat="false" ht="12.75" hidden="false" customHeight="false" outlineLevel="0" collapsed="false">
      <c r="A101" s="47" t="s">
        <v>218</v>
      </c>
      <c r="B101" s="47" t="n">
        <v>94</v>
      </c>
      <c r="C101" s="33" t="s">
        <v>219</v>
      </c>
      <c r="D101" s="64" t="n">
        <v>0.25</v>
      </c>
      <c r="E101" s="53" t="n">
        <v>0.25</v>
      </c>
      <c r="F101" s="53" t="n">
        <v>0</v>
      </c>
      <c r="G101" s="65" t="n">
        <v>0</v>
      </c>
      <c r="H101" s="64" t="n">
        <v>1</v>
      </c>
      <c r="I101" s="53" t="n">
        <v>0.5</v>
      </c>
      <c r="J101" s="53" t="n">
        <v>0</v>
      </c>
      <c r="K101" s="65" t="n">
        <v>0</v>
      </c>
      <c r="L101" s="64" t="n">
        <v>1</v>
      </c>
      <c r="M101" s="53" t="n">
        <v>0</v>
      </c>
      <c r="N101" s="53" t="n">
        <v>0</v>
      </c>
      <c r="O101" s="65" t="n">
        <v>0</v>
      </c>
      <c r="P101" s="64" t="n">
        <v>0.5</v>
      </c>
      <c r="Q101" s="53" t="n">
        <v>0.5</v>
      </c>
      <c r="R101" s="53" t="n">
        <v>0</v>
      </c>
      <c r="S101" s="65" t="n">
        <v>0.5</v>
      </c>
      <c r="T101" s="64" t="n">
        <f aca="false">SUM(D101+H101+L101+P101)</f>
        <v>2.75</v>
      </c>
      <c r="U101" s="53" t="n">
        <f aca="false">SUM(E101+I101+M101+Q101)</f>
        <v>1.25</v>
      </c>
      <c r="V101" s="53" t="n">
        <f aca="false">SUM(F101+J101+N101+R101)</f>
        <v>0</v>
      </c>
      <c r="W101" s="54" t="n">
        <f aca="false">SUM(G101+K101+O101+S101)</f>
        <v>0.5</v>
      </c>
      <c r="X101" s="64" t="s">
        <v>20</v>
      </c>
      <c r="Y101" s="53"/>
      <c r="Z101" s="54"/>
      <c r="AA101" s="64" t="n">
        <v>1.5</v>
      </c>
      <c r="AB101" s="53" t="n">
        <v>0.3</v>
      </c>
      <c r="AC101" s="53" t="n">
        <v>0</v>
      </c>
      <c r="AD101" s="54" t="n">
        <v>0.3</v>
      </c>
      <c r="AE101" s="66" t="s">
        <v>32</v>
      </c>
      <c r="AF101" s="47" t="s">
        <v>32</v>
      </c>
      <c r="AG101" s="64" t="n">
        <v>1</v>
      </c>
      <c r="AH101" s="53" t="n">
        <v>1</v>
      </c>
      <c r="AI101" s="53" t="n">
        <v>1</v>
      </c>
      <c r="AJ101" s="54" t="n">
        <v>1</v>
      </c>
      <c r="AK101" s="68" t="n">
        <v>0.5</v>
      </c>
      <c r="AL101" s="69" t="n">
        <v>0.5</v>
      </c>
      <c r="AM101" s="69" t="n">
        <v>1</v>
      </c>
      <c r="AN101" s="70" t="n">
        <v>0.5</v>
      </c>
      <c r="AO101" s="71" t="s">
        <v>32</v>
      </c>
      <c r="AP101" s="72" t="n">
        <v>3.5</v>
      </c>
      <c r="AQ101" s="72" t="n">
        <v>1</v>
      </c>
      <c r="AR101" s="72" t="n">
        <v>1</v>
      </c>
      <c r="AS101" s="72" t="n">
        <v>1</v>
      </c>
      <c r="AT101" s="72" t="n">
        <v>1</v>
      </c>
      <c r="AU101" s="72" t="s">
        <v>51</v>
      </c>
      <c r="AV101" s="72" t="n">
        <v>3</v>
      </c>
      <c r="AW101" s="47" t="n">
        <v>1.5</v>
      </c>
      <c r="AX101" s="47" t="s">
        <v>32</v>
      </c>
      <c r="AY101" s="47" t="s">
        <v>34</v>
      </c>
    </row>
    <row r="102" customFormat="false" ht="12.75" hidden="false" customHeight="false" outlineLevel="0" collapsed="false">
      <c r="A102" s="47" t="s">
        <v>220</v>
      </c>
      <c r="B102" s="47" t="n">
        <v>95</v>
      </c>
      <c r="C102" s="33" t="s">
        <v>221</v>
      </c>
      <c r="D102" s="64" t="n">
        <v>0</v>
      </c>
      <c r="E102" s="53" t="n">
        <v>0</v>
      </c>
      <c r="F102" s="53" t="n">
        <v>0</v>
      </c>
      <c r="G102" s="65" t="n">
        <v>0</v>
      </c>
      <c r="H102" s="64" t="n">
        <v>0</v>
      </c>
      <c r="I102" s="53" t="n">
        <v>0</v>
      </c>
      <c r="J102" s="53" t="n">
        <v>0</v>
      </c>
      <c r="K102" s="65" t="n">
        <v>0</v>
      </c>
      <c r="L102" s="64" t="n">
        <v>0</v>
      </c>
      <c r="M102" s="53" t="n">
        <v>0</v>
      </c>
      <c r="N102" s="53" t="n">
        <v>0</v>
      </c>
      <c r="O102" s="65" t="n">
        <v>0</v>
      </c>
      <c r="P102" s="64" t="n">
        <v>0</v>
      </c>
      <c r="Q102" s="53" t="n">
        <v>0</v>
      </c>
      <c r="R102" s="53" t="n">
        <v>0</v>
      </c>
      <c r="S102" s="65" t="n">
        <v>0</v>
      </c>
      <c r="T102" s="64" t="n">
        <f aca="false">SUM(D102+H102+L102+P102)</f>
        <v>0</v>
      </c>
      <c r="U102" s="53" t="n">
        <f aca="false">SUM(E102+I102+M102+Q102)</f>
        <v>0</v>
      </c>
      <c r="V102" s="53" t="n">
        <f aca="false">SUM(F102+J102+N102+R102)</f>
        <v>0</v>
      </c>
      <c r="W102" s="54" t="n">
        <f aca="false">SUM(G102+K102+O102+S102)</f>
        <v>0</v>
      </c>
      <c r="X102" s="64" t="s">
        <v>28</v>
      </c>
      <c r="Y102" s="53" t="s">
        <v>28</v>
      </c>
      <c r="Z102" s="54" t="s">
        <v>28</v>
      </c>
      <c r="AA102" s="64" t="s">
        <v>28</v>
      </c>
      <c r="AB102" s="53" t="s">
        <v>28</v>
      </c>
      <c r="AC102" s="53" t="s">
        <v>28</v>
      </c>
      <c r="AD102" s="54" t="s">
        <v>28</v>
      </c>
      <c r="AE102" s="66" t="s">
        <v>28</v>
      </c>
      <c r="AF102" s="47" t="s">
        <v>28</v>
      </c>
      <c r="AG102" s="64" t="s">
        <v>28</v>
      </c>
      <c r="AH102" s="53" t="s">
        <v>28</v>
      </c>
      <c r="AI102" s="53" t="s">
        <v>28</v>
      </c>
      <c r="AJ102" s="54" t="s">
        <v>28</v>
      </c>
      <c r="AK102" s="68" t="s">
        <v>28</v>
      </c>
      <c r="AL102" s="69" t="s">
        <v>28</v>
      </c>
      <c r="AM102" s="69" t="s">
        <v>28</v>
      </c>
      <c r="AN102" s="70" t="s">
        <v>28</v>
      </c>
      <c r="AO102" s="72" t="s">
        <v>28</v>
      </c>
      <c r="AP102" s="72" t="s">
        <v>28</v>
      </c>
      <c r="AQ102" s="72" t="s">
        <v>28</v>
      </c>
      <c r="AR102" s="72" t="s">
        <v>28</v>
      </c>
      <c r="AS102" s="72" t="s">
        <v>28</v>
      </c>
      <c r="AT102" s="72" t="s">
        <v>28</v>
      </c>
      <c r="AU102" s="72" t="s">
        <v>28</v>
      </c>
      <c r="AV102" s="72" t="s">
        <v>28</v>
      </c>
      <c r="AW102" s="47" t="s">
        <v>28</v>
      </c>
      <c r="AX102" s="47" t="s">
        <v>28</v>
      </c>
      <c r="AY102" s="47" t="s">
        <v>28</v>
      </c>
    </row>
    <row r="103" customFormat="false" ht="12.75" hidden="false" customHeight="false" outlineLevel="0" collapsed="false">
      <c r="A103" s="47" t="s">
        <v>222</v>
      </c>
      <c r="B103" s="47" t="n">
        <v>96</v>
      </c>
      <c r="C103" s="33" t="s">
        <v>223</v>
      </c>
      <c r="D103" s="64" t="n">
        <v>0</v>
      </c>
      <c r="E103" s="53" t="n">
        <v>0</v>
      </c>
      <c r="F103" s="53" t="n">
        <v>0</v>
      </c>
      <c r="G103" s="65" t="n">
        <v>0</v>
      </c>
      <c r="H103" s="64" t="n">
        <v>0</v>
      </c>
      <c r="I103" s="53" t="n">
        <v>0</v>
      </c>
      <c r="J103" s="53" t="n">
        <v>0</v>
      </c>
      <c r="K103" s="65" t="n">
        <v>0</v>
      </c>
      <c r="L103" s="64" t="n">
        <v>0</v>
      </c>
      <c r="M103" s="53" t="n">
        <v>0</v>
      </c>
      <c r="N103" s="53" t="n">
        <v>0</v>
      </c>
      <c r="O103" s="65" t="n">
        <v>0</v>
      </c>
      <c r="P103" s="64" t="n">
        <v>0</v>
      </c>
      <c r="Q103" s="53" t="n">
        <v>0</v>
      </c>
      <c r="R103" s="53" t="n">
        <v>0</v>
      </c>
      <c r="S103" s="65" t="n">
        <v>0</v>
      </c>
      <c r="T103" s="64" t="n">
        <f aca="false">SUM(D103+H103+L103+P103)</f>
        <v>0</v>
      </c>
      <c r="U103" s="53" t="n">
        <f aca="false">SUM(E103+I103+M103+Q103)</f>
        <v>0</v>
      </c>
      <c r="V103" s="53" t="n">
        <f aca="false">SUM(F103+J103+N103+R103)</f>
        <v>0</v>
      </c>
      <c r="W103" s="54" t="n">
        <f aca="false">SUM(G103+K103+O103+S103)</f>
        <v>0</v>
      </c>
      <c r="X103" s="64" t="s">
        <v>28</v>
      </c>
      <c r="Y103" s="53" t="s">
        <v>28</v>
      </c>
      <c r="Z103" s="54" t="s">
        <v>28</v>
      </c>
      <c r="AA103" s="64" t="s">
        <v>28</v>
      </c>
      <c r="AB103" s="53" t="s">
        <v>28</v>
      </c>
      <c r="AC103" s="53" t="s">
        <v>28</v>
      </c>
      <c r="AD103" s="54" t="s">
        <v>28</v>
      </c>
      <c r="AE103" s="66" t="s">
        <v>28</v>
      </c>
      <c r="AF103" s="47" t="s">
        <v>28</v>
      </c>
      <c r="AG103" s="64" t="s">
        <v>28</v>
      </c>
      <c r="AH103" s="53" t="s">
        <v>28</v>
      </c>
      <c r="AI103" s="53" t="s">
        <v>28</v>
      </c>
      <c r="AJ103" s="54" t="s">
        <v>28</v>
      </c>
      <c r="AK103" s="68" t="s">
        <v>28</v>
      </c>
      <c r="AL103" s="69" t="s">
        <v>28</v>
      </c>
      <c r="AM103" s="69" t="s">
        <v>28</v>
      </c>
      <c r="AN103" s="70" t="s">
        <v>28</v>
      </c>
      <c r="AO103" s="72" t="s">
        <v>28</v>
      </c>
      <c r="AP103" s="72" t="s">
        <v>28</v>
      </c>
      <c r="AQ103" s="72" t="s">
        <v>28</v>
      </c>
      <c r="AR103" s="72" t="s">
        <v>28</v>
      </c>
      <c r="AS103" s="72" t="s">
        <v>28</v>
      </c>
      <c r="AT103" s="72" t="s">
        <v>28</v>
      </c>
      <c r="AU103" s="72" t="s">
        <v>28</v>
      </c>
      <c r="AV103" s="72" t="s">
        <v>28</v>
      </c>
      <c r="AW103" s="47" t="s">
        <v>28</v>
      </c>
      <c r="AX103" s="47" t="s">
        <v>28</v>
      </c>
      <c r="AY103" s="47" t="s">
        <v>28</v>
      </c>
    </row>
    <row r="104" customFormat="false" ht="12.75" hidden="false" customHeight="false" outlineLevel="0" collapsed="false">
      <c r="A104" s="47" t="s">
        <v>224</v>
      </c>
      <c r="B104" s="47" t="n">
        <v>97</v>
      </c>
      <c r="C104" s="33" t="s">
        <v>223</v>
      </c>
      <c r="D104" s="64" t="n">
        <v>0</v>
      </c>
      <c r="E104" s="53" t="n">
        <v>0</v>
      </c>
      <c r="F104" s="53" t="n">
        <v>0</v>
      </c>
      <c r="G104" s="65" t="n">
        <v>0</v>
      </c>
      <c r="H104" s="64" t="n">
        <v>0</v>
      </c>
      <c r="I104" s="53" t="n">
        <v>0</v>
      </c>
      <c r="J104" s="53" t="n">
        <v>0</v>
      </c>
      <c r="K104" s="65" t="n">
        <v>0</v>
      </c>
      <c r="L104" s="64" t="n">
        <v>0</v>
      </c>
      <c r="M104" s="53" t="n">
        <v>0</v>
      </c>
      <c r="N104" s="53" t="n">
        <v>0</v>
      </c>
      <c r="O104" s="65" t="n">
        <v>0</v>
      </c>
      <c r="P104" s="64" t="n">
        <v>1</v>
      </c>
      <c r="Q104" s="53" t="n">
        <v>0.5</v>
      </c>
      <c r="R104" s="53" t="n">
        <v>0</v>
      </c>
      <c r="S104" s="65" t="n">
        <v>0</v>
      </c>
      <c r="T104" s="64" t="n">
        <f aca="false">SUM(D104+H104+L104+P104)</f>
        <v>1</v>
      </c>
      <c r="U104" s="53" t="n">
        <f aca="false">SUM(E104+I104+M104+Q104)</f>
        <v>0.5</v>
      </c>
      <c r="V104" s="53" t="n">
        <f aca="false">SUM(F104+J104+N104+R104)</f>
        <v>0</v>
      </c>
      <c r="W104" s="54" t="n">
        <f aca="false">SUM(G104+K104+O104+S104)</f>
        <v>0</v>
      </c>
      <c r="X104" s="64" t="s">
        <v>20</v>
      </c>
      <c r="Y104" s="53"/>
      <c r="Z104" s="54"/>
      <c r="AA104" s="64" t="n">
        <v>0</v>
      </c>
      <c r="AB104" s="53" t="n">
        <v>0</v>
      </c>
      <c r="AC104" s="53" t="n">
        <v>0</v>
      </c>
      <c r="AD104" s="54" t="n">
        <v>0</v>
      </c>
      <c r="AE104" s="66" t="s">
        <v>31</v>
      </c>
      <c r="AF104" s="47" t="s">
        <v>32</v>
      </c>
      <c r="AG104" s="64" t="n">
        <v>0</v>
      </c>
      <c r="AH104" s="53" t="n">
        <v>0</v>
      </c>
      <c r="AI104" s="53" t="n">
        <v>0</v>
      </c>
      <c r="AJ104" s="54" t="n">
        <v>0</v>
      </c>
      <c r="AK104" s="68" t="n">
        <v>0</v>
      </c>
      <c r="AL104" s="69" t="n">
        <v>0</v>
      </c>
      <c r="AM104" s="69" t="n">
        <v>0</v>
      </c>
      <c r="AN104" s="70" t="n">
        <v>0</v>
      </c>
      <c r="AO104" s="71" t="s">
        <v>31</v>
      </c>
      <c r="AP104" s="72" t="n">
        <v>2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s">
        <v>33</v>
      </c>
      <c r="AV104" s="72" t="n">
        <v>0</v>
      </c>
      <c r="AW104" s="47" t="n">
        <v>0</v>
      </c>
      <c r="AX104" s="47" t="s">
        <v>31</v>
      </c>
      <c r="AY104" s="47" t="s">
        <v>82</v>
      </c>
    </row>
    <row r="105" customFormat="false" ht="12.75" hidden="false" customHeight="false" outlineLevel="0" collapsed="false">
      <c r="A105" s="47" t="s">
        <v>225</v>
      </c>
      <c r="B105" s="47" t="n">
        <v>98</v>
      </c>
      <c r="C105" s="33" t="s">
        <v>226</v>
      </c>
      <c r="D105" s="64" t="n">
        <v>1</v>
      </c>
      <c r="E105" s="53" t="n">
        <v>0</v>
      </c>
      <c r="F105" s="53" t="n">
        <v>0</v>
      </c>
      <c r="G105" s="65" t="n">
        <v>0</v>
      </c>
      <c r="H105" s="64" t="n">
        <v>1</v>
      </c>
      <c r="I105" s="53" t="n">
        <v>0.5</v>
      </c>
      <c r="J105" s="53" t="n">
        <v>0</v>
      </c>
      <c r="K105" s="65" t="n">
        <v>0</v>
      </c>
      <c r="L105" s="64" t="n">
        <v>2</v>
      </c>
      <c r="M105" s="53" t="n">
        <v>1</v>
      </c>
      <c r="N105" s="53" t="n">
        <v>2</v>
      </c>
      <c r="O105" s="65" t="n">
        <v>0</v>
      </c>
      <c r="P105" s="64" t="n">
        <v>2</v>
      </c>
      <c r="Q105" s="53" t="n">
        <v>0.5</v>
      </c>
      <c r="R105" s="53" t="n">
        <v>2</v>
      </c>
      <c r="S105" s="65" t="n">
        <v>0</v>
      </c>
      <c r="T105" s="64" t="n">
        <f aca="false">SUM(D105+H105+L105+P105)</f>
        <v>6</v>
      </c>
      <c r="U105" s="53" t="n">
        <f aca="false">SUM(E105+I105+M105+Q105)</f>
        <v>2</v>
      </c>
      <c r="V105" s="53" t="n">
        <f aca="false">SUM(F105+J105+N105+R105)</f>
        <v>4</v>
      </c>
      <c r="W105" s="54" t="n">
        <f aca="false">SUM(G105+K105+O105+S105)</f>
        <v>0</v>
      </c>
      <c r="X105" s="64" t="s">
        <v>20</v>
      </c>
      <c r="Y105" s="53"/>
      <c r="Z105" s="54"/>
      <c r="AA105" s="64" t="n">
        <v>0.5</v>
      </c>
      <c r="AB105" s="53" t="n">
        <v>0.5</v>
      </c>
      <c r="AC105" s="53" t="n">
        <v>0.5</v>
      </c>
      <c r="AD105" s="54" t="n">
        <v>0</v>
      </c>
      <c r="AE105" s="66" t="s">
        <v>32</v>
      </c>
      <c r="AF105" s="47" t="s">
        <v>32</v>
      </c>
      <c r="AG105" s="64" t="n">
        <v>1</v>
      </c>
      <c r="AH105" s="53" t="n">
        <v>0</v>
      </c>
      <c r="AI105" s="53" t="n">
        <v>0</v>
      </c>
      <c r="AJ105" s="54" t="n">
        <v>0</v>
      </c>
      <c r="AK105" s="68" t="n">
        <v>0.5</v>
      </c>
      <c r="AL105" s="69" t="n">
        <v>0.3</v>
      </c>
      <c r="AM105" s="69" t="n">
        <v>0</v>
      </c>
      <c r="AN105" s="70" t="n">
        <v>0</v>
      </c>
      <c r="AO105" s="71" t="s">
        <v>32</v>
      </c>
      <c r="AP105" s="72" t="n">
        <v>1.5</v>
      </c>
      <c r="AQ105" s="72" t="n">
        <v>4</v>
      </c>
      <c r="AR105" s="72" t="n">
        <v>3</v>
      </c>
      <c r="AS105" s="72" t="n">
        <v>2</v>
      </c>
      <c r="AT105" s="72" t="n">
        <v>1</v>
      </c>
      <c r="AU105" s="72" t="s">
        <v>51</v>
      </c>
      <c r="AV105" s="72" t="n">
        <v>2.5</v>
      </c>
      <c r="AW105" s="47" t="n">
        <v>1.5</v>
      </c>
      <c r="AX105" s="47" t="s">
        <v>32</v>
      </c>
      <c r="AY105" s="47" t="s">
        <v>34</v>
      </c>
    </row>
    <row r="106" customFormat="false" ht="12.75" hidden="false" customHeight="false" outlineLevel="0" collapsed="false">
      <c r="A106" s="47" t="s">
        <v>227</v>
      </c>
      <c r="B106" s="47" t="n">
        <v>241</v>
      </c>
      <c r="C106" s="33" t="s">
        <v>228</v>
      </c>
      <c r="D106" s="64"/>
      <c r="E106" s="53"/>
      <c r="F106" s="53"/>
      <c r="G106" s="65"/>
      <c r="H106" s="64"/>
      <c r="I106" s="53"/>
      <c r="J106" s="53"/>
      <c r="K106" s="65"/>
      <c r="L106" s="64"/>
      <c r="M106" s="53"/>
      <c r="N106" s="53"/>
      <c r="O106" s="65"/>
      <c r="P106" s="64"/>
      <c r="Q106" s="53"/>
      <c r="R106" s="53"/>
      <c r="S106" s="65"/>
      <c r="T106" s="64"/>
      <c r="U106" s="53"/>
      <c r="V106" s="53"/>
      <c r="W106" s="54"/>
      <c r="X106" s="64"/>
      <c r="Y106" s="53"/>
      <c r="Z106" s="54"/>
      <c r="AA106" s="64" t="n">
        <v>0.5</v>
      </c>
      <c r="AB106" s="53" t="n">
        <v>0</v>
      </c>
      <c r="AC106" s="53" t="n">
        <v>0</v>
      </c>
      <c r="AD106" s="54" t="n">
        <v>0.3</v>
      </c>
      <c r="AE106" s="66" t="s">
        <v>32</v>
      </c>
      <c r="AF106" s="47" t="s">
        <v>32</v>
      </c>
      <c r="AG106" s="64" t="n">
        <v>3</v>
      </c>
      <c r="AH106" s="53" t="n">
        <v>0</v>
      </c>
      <c r="AI106" s="53" t="n">
        <v>0</v>
      </c>
      <c r="AJ106" s="54" t="n">
        <v>0</v>
      </c>
      <c r="AK106" s="68" t="n">
        <v>0</v>
      </c>
      <c r="AL106" s="69" t="n">
        <v>0</v>
      </c>
      <c r="AM106" s="69" t="n">
        <v>0</v>
      </c>
      <c r="AN106" s="70" t="n">
        <v>0</v>
      </c>
      <c r="AO106" s="71" t="s">
        <v>32</v>
      </c>
      <c r="AP106" s="72" t="n">
        <v>0</v>
      </c>
      <c r="AQ106" s="72" t="n">
        <v>2</v>
      </c>
      <c r="AR106" s="72" t="n">
        <v>2</v>
      </c>
      <c r="AS106" s="72" t="n">
        <v>2</v>
      </c>
      <c r="AT106" s="72" t="n">
        <v>1</v>
      </c>
      <c r="AU106" s="72" t="s">
        <v>51</v>
      </c>
      <c r="AV106" s="72" t="n">
        <v>2</v>
      </c>
      <c r="AW106" s="47" t="n">
        <v>2.5</v>
      </c>
      <c r="AX106" s="47" t="s">
        <v>32</v>
      </c>
      <c r="AY106" s="47" t="s">
        <v>34</v>
      </c>
    </row>
    <row r="107" customFormat="false" ht="12.75" hidden="false" customHeight="false" outlineLevel="0" collapsed="false">
      <c r="A107" s="47" t="s">
        <v>229</v>
      </c>
      <c r="B107" s="47" t="n">
        <v>99</v>
      </c>
      <c r="C107" s="33" t="s">
        <v>230</v>
      </c>
      <c r="D107" s="64" t="n">
        <v>1</v>
      </c>
      <c r="E107" s="53" t="n">
        <v>0.25</v>
      </c>
      <c r="F107" s="53" t="n">
        <v>0</v>
      </c>
      <c r="G107" s="65" t="n">
        <v>0</v>
      </c>
      <c r="H107" s="64" t="n">
        <v>3</v>
      </c>
      <c r="I107" s="53" t="n">
        <v>1</v>
      </c>
      <c r="J107" s="53" t="n">
        <v>0</v>
      </c>
      <c r="K107" s="65" t="n">
        <v>0.5</v>
      </c>
      <c r="L107" s="64" t="n">
        <v>2</v>
      </c>
      <c r="M107" s="53" t="n">
        <v>1</v>
      </c>
      <c r="N107" s="53" t="n">
        <v>0</v>
      </c>
      <c r="O107" s="65" t="n">
        <v>0</v>
      </c>
      <c r="P107" s="64" t="n">
        <v>4</v>
      </c>
      <c r="Q107" s="53" t="n">
        <v>0.5</v>
      </c>
      <c r="R107" s="53" t="n">
        <v>0</v>
      </c>
      <c r="S107" s="65" t="n">
        <v>0.5</v>
      </c>
      <c r="T107" s="64" t="n">
        <f aca="false">SUM(D107+H107+L107+P107)</f>
        <v>10</v>
      </c>
      <c r="U107" s="53" t="n">
        <f aca="false">SUM(E107+I107+M107+Q107)</f>
        <v>2.75</v>
      </c>
      <c r="V107" s="53" t="n">
        <f aca="false">SUM(F107+J107+N107+R107)</f>
        <v>0</v>
      </c>
      <c r="W107" s="54" t="n">
        <f aca="false">SUM(G107+K107+O107+S107)</f>
        <v>1</v>
      </c>
      <c r="X107" s="64" t="s">
        <v>20</v>
      </c>
      <c r="Y107" s="53"/>
      <c r="Z107" s="54"/>
      <c r="AA107" s="64" t="n">
        <v>0</v>
      </c>
      <c r="AB107" s="53" t="n">
        <v>0</v>
      </c>
      <c r="AC107" s="53" t="n">
        <v>0</v>
      </c>
      <c r="AD107" s="54" t="n">
        <v>0</v>
      </c>
      <c r="AE107" s="66" t="s">
        <v>32</v>
      </c>
      <c r="AF107" s="47" t="s">
        <v>32</v>
      </c>
      <c r="AG107" s="64" t="n">
        <v>3</v>
      </c>
      <c r="AH107" s="53" t="n">
        <v>1</v>
      </c>
      <c r="AI107" s="53" t="n">
        <v>1</v>
      </c>
      <c r="AJ107" s="54" t="n">
        <v>0</v>
      </c>
      <c r="AK107" s="68" t="n">
        <v>1</v>
      </c>
      <c r="AL107" s="69" t="n">
        <v>1</v>
      </c>
      <c r="AM107" s="74" t="n">
        <v>0.5</v>
      </c>
      <c r="AN107" s="70" t="n">
        <v>0.3</v>
      </c>
      <c r="AO107" s="71" t="s">
        <v>32</v>
      </c>
      <c r="AP107" s="72" t="n">
        <v>4.5</v>
      </c>
      <c r="AQ107" s="72" t="n">
        <v>3</v>
      </c>
      <c r="AR107" s="72" t="n">
        <v>4</v>
      </c>
      <c r="AS107" s="72" t="n">
        <v>5</v>
      </c>
      <c r="AT107" s="72" t="n">
        <v>2.5</v>
      </c>
      <c r="AU107" s="72" t="s">
        <v>51</v>
      </c>
      <c r="AV107" s="72" t="n">
        <v>4</v>
      </c>
      <c r="AW107" s="47" t="n">
        <v>3</v>
      </c>
      <c r="AX107" s="47" t="s">
        <v>32</v>
      </c>
      <c r="AY107" s="47" t="s">
        <v>34</v>
      </c>
    </row>
    <row r="108" customFormat="false" ht="12.75" hidden="false" customHeight="false" outlineLevel="0" collapsed="false">
      <c r="A108" s="47" t="s">
        <v>231</v>
      </c>
      <c r="B108" s="47" t="n">
        <v>100</v>
      </c>
      <c r="C108" s="33" t="s">
        <v>232</v>
      </c>
      <c r="D108" s="64" t="n">
        <v>1</v>
      </c>
      <c r="E108" s="53" t="n">
        <v>0</v>
      </c>
      <c r="F108" s="53" t="n">
        <v>0</v>
      </c>
      <c r="G108" s="65" t="n">
        <v>0</v>
      </c>
      <c r="H108" s="64" t="n">
        <v>2</v>
      </c>
      <c r="I108" s="53" t="n">
        <v>0</v>
      </c>
      <c r="J108" s="53" t="n">
        <v>0</v>
      </c>
      <c r="K108" s="65" t="n">
        <v>0</v>
      </c>
      <c r="L108" s="64" t="n">
        <v>2</v>
      </c>
      <c r="M108" s="53" t="n">
        <v>0</v>
      </c>
      <c r="N108" s="53" t="n">
        <v>0</v>
      </c>
      <c r="O108" s="65" t="n">
        <v>0</v>
      </c>
      <c r="P108" s="64" t="n">
        <v>2</v>
      </c>
      <c r="Q108" s="53" t="n">
        <v>0</v>
      </c>
      <c r="R108" s="53" t="n">
        <v>0</v>
      </c>
      <c r="S108" s="65" t="n">
        <v>0</v>
      </c>
      <c r="T108" s="64" t="n">
        <f aca="false">SUM(D108+H108+L108+P108)</f>
        <v>7</v>
      </c>
      <c r="U108" s="53" t="n">
        <f aca="false">SUM(E108+I108+M108+Q108)</f>
        <v>0</v>
      </c>
      <c r="V108" s="53" t="n">
        <f aca="false">SUM(F108+J108+N108+R108)</f>
        <v>0</v>
      </c>
      <c r="W108" s="54" t="n">
        <f aca="false">SUM(G108+K108+O108+S108)</f>
        <v>0</v>
      </c>
      <c r="X108" s="64" t="s">
        <v>20</v>
      </c>
      <c r="Y108" s="53"/>
      <c r="Z108" s="54"/>
      <c r="AA108" s="64" t="n">
        <v>1</v>
      </c>
      <c r="AB108" s="53" t="n">
        <v>0.5</v>
      </c>
      <c r="AC108" s="53" t="n">
        <v>0</v>
      </c>
      <c r="AD108" s="54" t="n">
        <v>0</v>
      </c>
      <c r="AE108" s="66" t="s">
        <v>32</v>
      </c>
      <c r="AF108" s="47" t="s">
        <v>32</v>
      </c>
      <c r="AG108" s="64" t="n">
        <v>3</v>
      </c>
      <c r="AH108" s="53" t="n">
        <v>1</v>
      </c>
      <c r="AI108" s="53" t="n">
        <v>0</v>
      </c>
      <c r="AJ108" s="54" t="n">
        <v>1</v>
      </c>
      <c r="AK108" s="68" t="n">
        <v>2</v>
      </c>
      <c r="AL108" s="69" t="n">
        <v>0.5</v>
      </c>
      <c r="AM108" s="74" t="n">
        <v>0.5</v>
      </c>
      <c r="AN108" s="70" t="n">
        <v>0.5</v>
      </c>
      <c r="AO108" s="71" t="s">
        <v>32</v>
      </c>
      <c r="AP108" s="72" t="n">
        <v>5</v>
      </c>
      <c r="AQ108" s="72" t="n">
        <v>2</v>
      </c>
      <c r="AR108" s="72" t="n">
        <v>2</v>
      </c>
      <c r="AS108" s="72" t="n">
        <v>3</v>
      </c>
      <c r="AT108" s="72" t="n">
        <v>3</v>
      </c>
      <c r="AU108" s="72" t="s">
        <v>51</v>
      </c>
      <c r="AV108" s="72" t="n">
        <v>5</v>
      </c>
      <c r="AW108" s="47" t="n">
        <v>4</v>
      </c>
      <c r="AX108" s="47" t="s">
        <v>32</v>
      </c>
      <c r="AY108" s="47" t="s">
        <v>34</v>
      </c>
    </row>
    <row r="109" customFormat="false" ht="12.75" hidden="false" customHeight="false" outlineLevel="0" collapsed="false">
      <c r="A109" s="47" t="s">
        <v>233</v>
      </c>
      <c r="B109" s="47" t="n">
        <v>101</v>
      </c>
      <c r="C109" s="33" t="s">
        <v>234</v>
      </c>
      <c r="D109" s="64" t="n">
        <v>0</v>
      </c>
      <c r="E109" s="53" t="n">
        <v>0</v>
      </c>
      <c r="F109" s="53" t="n">
        <v>0</v>
      </c>
      <c r="G109" s="65" t="n">
        <v>0</v>
      </c>
      <c r="H109" s="64" t="n">
        <v>0</v>
      </c>
      <c r="I109" s="53" t="n">
        <v>0</v>
      </c>
      <c r="J109" s="53" t="n">
        <v>0</v>
      </c>
      <c r="K109" s="65" t="n">
        <v>0</v>
      </c>
      <c r="L109" s="64" t="n">
        <v>0</v>
      </c>
      <c r="M109" s="53" t="n">
        <v>0</v>
      </c>
      <c r="N109" s="53" t="n">
        <v>0</v>
      </c>
      <c r="O109" s="65" t="n">
        <v>0</v>
      </c>
      <c r="P109" s="64" t="n">
        <v>0</v>
      </c>
      <c r="Q109" s="53" t="n">
        <v>0</v>
      </c>
      <c r="R109" s="53" t="n">
        <v>0</v>
      </c>
      <c r="S109" s="65" t="n">
        <v>0</v>
      </c>
      <c r="T109" s="64" t="n">
        <f aca="false">SUM(D109+H109+L109+P109)</f>
        <v>0</v>
      </c>
      <c r="U109" s="53" t="n">
        <f aca="false">SUM(E109+I109+M109+Q109)</f>
        <v>0</v>
      </c>
      <c r="V109" s="53" t="n">
        <f aca="false">SUM(F109+J109+N109+R109)</f>
        <v>0</v>
      </c>
      <c r="W109" s="54" t="n">
        <f aca="false">SUM(G109+K109+O109+S109)</f>
        <v>0</v>
      </c>
      <c r="X109" s="64" t="s">
        <v>28</v>
      </c>
      <c r="Y109" s="53" t="s">
        <v>28</v>
      </c>
      <c r="Z109" s="54" t="s">
        <v>28</v>
      </c>
      <c r="AA109" s="64" t="s">
        <v>28</v>
      </c>
      <c r="AB109" s="53" t="s">
        <v>28</v>
      </c>
      <c r="AC109" s="53" t="s">
        <v>28</v>
      </c>
      <c r="AD109" s="54" t="s">
        <v>28</v>
      </c>
      <c r="AE109" s="66" t="s">
        <v>28</v>
      </c>
      <c r="AF109" s="47" t="s">
        <v>28</v>
      </c>
      <c r="AG109" s="64" t="s">
        <v>28</v>
      </c>
      <c r="AH109" s="53" t="s">
        <v>28</v>
      </c>
      <c r="AI109" s="53" t="s">
        <v>28</v>
      </c>
      <c r="AJ109" s="54" t="s">
        <v>28</v>
      </c>
      <c r="AK109" s="68" t="s">
        <v>28</v>
      </c>
      <c r="AL109" s="69" t="s">
        <v>28</v>
      </c>
      <c r="AM109" s="69" t="s">
        <v>28</v>
      </c>
      <c r="AN109" s="70" t="s">
        <v>28</v>
      </c>
      <c r="AO109" s="72" t="s">
        <v>28</v>
      </c>
      <c r="AP109" s="72" t="s">
        <v>28</v>
      </c>
      <c r="AQ109" s="72" t="s">
        <v>28</v>
      </c>
      <c r="AR109" s="72" t="s">
        <v>28</v>
      </c>
      <c r="AS109" s="72" t="s">
        <v>28</v>
      </c>
      <c r="AT109" s="72" t="s">
        <v>28</v>
      </c>
      <c r="AU109" s="72" t="s">
        <v>28</v>
      </c>
      <c r="AV109" s="72" t="s">
        <v>28</v>
      </c>
      <c r="AW109" s="47" t="s">
        <v>28</v>
      </c>
      <c r="AX109" s="47" t="s">
        <v>28</v>
      </c>
      <c r="AY109" s="47" t="s">
        <v>28</v>
      </c>
    </row>
    <row r="110" customFormat="false" ht="12.75" hidden="false" customHeight="false" outlineLevel="0" collapsed="false">
      <c r="A110" s="47" t="s">
        <v>235</v>
      </c>
      <c r="B110" s="47" t="n">
        <v>102</v>
      </c>
      <c r="C110" s="33" t="s">
        <v>236</v>
      </c>
      <c r="D110" s="64" t="n">
        <v>0</v>
      </c>
      <c r="E110" s="53" t="n">
        <v>0</v>
      </c>
      <c r="F110" s="53" t="n">
        <v>0</v>
      </c>
      <c r="G110" s="65" t="n">
        <v>0</v>
      </c>
      <c r="H110" s="64" t="n">
        <v>0</v>
      </c>
      <c r="I110" s="53" t="n">
        <v>0</v>
      </c>
      <c r="J110" s="53" t="n">
        <v>0</v>
      </c>
      <c r="K110" s="65" t="n">
        <v>0</v>
      </c>
      <c r="L110" s="64" t="n">
        <v>0</v>
      </c>
      <c r="M110" s="53" t="n">
        <v>0</v>
      </c>
      <c r="N110" s="53" t="n">
        <v>0</v>
      </c>
      <c r="O110" s="65" t="n">
        <v>0</v>
      </c>
      <c r="P110" s="64" t="n">
        <v>0</v>
      </c>
      <c r="Q110" s="53" t="n">
        <v>0</v>
      </c>
      <c r="R110" s="53" t="n">
        <v>0</v>
      </c>
      <c r="S110" s="65" t="n">
        <v>0</v>
      </c>
      <c r="T110" s="64" t="n">
        <f aca="false">SUM(D110+H110+L110+P110)</f>
        <v>0</v>
      </c>
      <c r="U110" s="53" t="n">
        <f aca="false">SUM(E110+I110+M110+Q110)</f>
        <v>0</v>
      </c>
      <c r="V110" s="53" t="n">
        <f aca="false">SUM(F110+J110+N110+R110)</f>
        <v>0</v>
      </c>
      <c r="W110" s="54" t="n">
        <f aca="false">SUM(G110+K110+O110+S110)</f>
        <v>0</v>
      </c>
      <c r="X110" s="64" t="s">
        <v>28</v>
      </c>
      <c r="Y110" s="53" t="s">
        <v>28</v>
      </c>
      <c r="Z110" s="54" t="s">
        <v>28</v>
      </c>
      <c r="AA110" s="64" t="s">
        <v>28</v>
      </c>
      <c r="AB110" s="53" t="s">
        <v>28</v>
      </c>
      <c r="AC110" s="53" t="s">
        <v>28</v>
      </c>
      <c r="AD110" s="54" t="s">
        <v>28</v>
      </c>
      <c r="AE110" s="66" t="s">
        <v>28</v>
      </c>
      <c r="AF110" s="47" t="s">
        <v>28</v>
      </c>
      <c r="AG110" s="64" t="s">
        <v>28</v>
      </c>
      <c r="AH110" s="53" t="s">
        <v>28</v>
      </c>
      <c r="AI110" s="53" t="s">
        <v>28</v>
      </c>
      <c r="AJ110" s="54" t="s">
        <v>28</v>
      </c>
      <c r="AK110" s="68" t="s">
        <v>28</v>
      </c>
      <c r="AL110" s="69" t="s">
        <v>28</v>
      </c>
      <c r="AM110" s="69" t="s">
        <v>28</v>
      </c>
      <c r="AN110" s="70" t="s">
        <v>28</v>
      </c>
      <c r="AO110" s="72" t="s">
        <v>28</v>
      </c>
      <c r="AP110" s="72" t="s">
        <v>28</v>
      </c>
      <c r="AQ110" s="72" t="s">
        <v>28</v>
      </c>
      <c r="AR110" s="72" t="s">
        <v>28</v>
      </c>
      <c r="AS110" s="72" t="s">
        <v>28</v>
      </c>
      <c r="AT110" s="72" t="s">
        <v>28</v>
      </c>
      <c r="AU110" s="72" t="s">
        <v>28</v>
      </c>
      <c r="AV110" s="72" t="s">
        <v>28</v>
      </c>
      <c r="AW110" s="47" t="s">
        <v>28</v>
      </c>
      <c r="AX110" s="47" t="s">
        <v>28</v>
      </c>
      <c r="AY110" s="47" t="s">
        <v>28</v>
      </c>
    </row>
    <row r="111" customFormat="false" ht="12.75" hidden="false" customHeight="false" outlineLevel="0" collapsed="false">
      <c r="A111" s="47" t="s">
        <v>237</v>
      </c>
      <c r="B111" s="47" t="n">
        <v>103</v>
      </c>
      <c r="C111" s="33" t="s">
        <v>238</v>
      </c>
      <c r="D111" s="64" t="n">
        <v>1</v>
      </c>
      <c r="E111" s="53" t="n">
        <v>0</v>
      </c>
      <c r="F111" s="53" t="n">
        <v>0</v>
      </c>
      <c r="G111" s="65" t="n">
        <v>0</v>
      </c>
      <c r="H111" s="64" t="n">
        <v>2</v>
      </c>
      <c r="I111" s="53" t="n">
        <v>1</v>
      </c>
      <c r="J111" s="53" t="n">
        <v>0</v>
      </c>
      <c r="K111" s="65" t="n">
        <v>0</v>
      </c>
      <c r="L111" s="64" t="n">
        <v>2</v>
      </c>
      <c r="M111" s="53" t="n">
        <v>1</v>
      </c>
      <c r="N111" s="53" t="n">
        <v>0</v>
      </c>
      <c r="O111" s="65" t="n">
        <v>0</v>
      </c>
      <c r="P111" s="64" t="n">
        <v>1</v>
      </c>
      <c r="Q111" s="53" t="n">
        <v>0.25</v>
      </c>
      <c r="R111" s="53" t="n">
        <v>0.25</v>
      </c>
      <c r="S111" s="65" t="n">
        <v>0.25</v>
      </c>
      <c r="T111" s="64" t="n">
        <f aca="false">SUM(D111+H111+L111+P111)</f>
        <v>6</v>
      </c>
      <c r="U111" s="53" t="n">
        <f aca="false">SUM(E111+I111+M111+Q111)</f>
        <v>2.25</v>
      </c>
      <c r="V111" s="53" t="n">
        <f aca="false">SUM(F111+J111+N111+R111)</f>
        <v>0.25</v>
      </c>
      <c r="W111" s="54" t="n">
        <f aca="false">SUM(G111+K111+O111+S111)</f>
        <v>0.25</v>
      </c>
      <c r="X111" s="64" t="s">
        <v>20</v>
      </c>
      <c r="Y111" s="53"/>
      <c r="Z111" s="54"/>
      <c r="AA111" s="64" t="n">
        <v>0</v>
      </c>
      <c r="AB111" s="53" t="n">
        <v>0</v>
      </c>
      <c r="AC111" s="53" t="n">
        <v>0.5</v>
      </c>
      <c r="AD111" s="54" t="n">
        <v>0</v>
      </c>
      <c r="AE111" s="66" t="s">
        <v>32</v>
      </c>
      <c r="AF111" s="47" t="s">
        <v>32</v>
      </c>
      <c r="AG111" s="64" t="n">
        <v>1</v>
      </c>
      <c r="AH111" s="53" t="n">
        <v>1</v>
      </c>
      <c r="AI111" s="53" t="n">
        <v>0.5</v>
      </c>
      <c r="AJ111" s="54" t="n">
        <v>0</v>
      </c>
      <c r="AK111" s="68" t="n">
        <v>1</v>
      </c>
      <c r="AL111" s="69" t="n">
        <v>0.3</v>
      </c>
      <c r="AM111" s="69" t="n">
        <v>1</v>
      </c>
      <c r="AN111" s="70" t="n">
        <v>0</v>
      </c>
      <c r="AO111" s="71" t="s">
        <v>32</v>
      </c>
      <c r="AP111" s="72" t="n">
        <v>5</v>
      </c>
      <c r="AQ111" s="72" t="n">
        <v>2</v>
      </c>
      <c r="AR111" s="72" t="n">
        <v>2.5</v>
      </c>
      <c r="AS111" s="72" t="n">
        <v>1</v>
      </c>
      <c r="AT111" s="72" t="n">
        <v>1</v>
      </c>
      <c r="AU111" s="72" t="s">
        <v>51</v>
      </c>
      <c r="AV111" s="72" t="n">
        <v>4.5</v>
      </c>
      <c r="AW111" s="47" t="n">
        <v>2</v>
      </c>
      <c r="AX111" s="47" t="s">
        <v>32</v>
      </c>
      <c r="AY111" s="47" t="s">
        <v>34</v>
      </c>
    </row>
    <row r="112" customFormat="false" ht="12.75" hidden="false" customHeight="false" outlineLevel="0" collapsed="false">
      <c r="A112" s="47" t="s">
        <v>239</v>
      </c>
      <c r="B112" s="47" t="n">
        <v>104</v>
      </c>
      <c r="C112" s="33" t="s">
        <v>240</v>
      </c>
      <c r="D112" s="64" t="n">
        <v>1</v>
      </c>
      <c r="E112" s="53" t="n">
        <v>0</v>
      </c>
      <c r="F112" s="53" t="n">
        <v>0</v>
      </c>
      <c r="G112" s="65" t="n">
        <v>0</v>
      </c>
      <c r="H112" s="64" t="n">
        <v>1</v>
      </c>
      <c r="I112" s="53" t="n">
        <v>0</v>
      </c>
      <c r="J112" s="53" t="n">
        <v>0</v>
      </c>
      <c r="K112" s="65" t="n">
        <v>0</v>
      </c>
      <c r="L112" s="64" t="n">
        <v>1</v>
      </c>
      <c r="M112" s="53" t="n">
        <v>0.5</v>
      </c>
      <c r="N112" s="53" t="n">
        <v>0</v>
      </c>
      <c r="O112" s="65" t="n">
        <v>0</v>
      </c>
      <c r="P112" s="64" t="n">
        <v>0.5</v>
      </c>
      <c r="Q112" s="53" t="n">
        <v>0.5</v>
      </c>
      <c r="R112" s="53" t="n">
        <v>0</v>
      </c>
      <c r="S112" s="65" t="n">
        <v>0</v>
      </c>
      <c r="T112" s="64" t="n">
        <f aca="false">SUM(D112+H112+L112+P112)</f>
        <v>3.5</v>
      </c>
      <c r="U112" s="53" t="n">
        <f aca="false">SUM(E112+I112+M112+Q112)</f>
        <v>1</v>
      </c>
      <c r="V112" s="53" t="n">
        <f aca="false">SUM(F112+J112+N112+R112)</f>
        <v>0</v>
      </c>
      <c r="W112" s="54" t="n">
        <f aca="false">SUM(G112+K112+O112+S112)</f>
        <v>0</v>
      </c>
      <c r="X112" s="64"/>
      <c r="Y112" s="53" t="s">
        <v>16</v>
      </c>
      <c r="Z112" s="54"/>
      <c r="AA112" s="64" t="n">
        <v>0.5</v>
      </c>
      <c r="AB112" s="53" t="n">
        <v>0.3</v>
      </c>
      <c r="AC112" s="53" t="n">
        <v>0</v>
      </c>
      <c r="AD112" s="54" t="n">
        <v>0</v>
      </c>
      <c r="AE112" s="66" t="s">
        <v>32</v>
      </c>
      <c r="AF112" s="47" t="s">
        <v>32</v>
      </c>
      <c r="AG112" s="64" t="n">
        <v>0.5</v>
      </c>
      <c r="AH112" s="53" t="n">
        <v>1</v>
      </c>
      <c r="AI112" s="53" t="n">
        <v>0</v>
      </c>
      <c r="AJ112" s="54" t="n">
        <v>0</v>
      </c>
      <c r="AK112" s="68" t="n">
        <v>1</v>
      </c>
      <c r="AL112" s="69" t="n">
        <v>0.5</v>
      </c>
      <c r="AM112" s="69" t="n">
        <v>0</v>
      </c>
      <c r="AN112" s="70" t="n">
        <v>0</v>
      </c>
      <c r="AO112" s="71" t="s">
        <v>31</v>
      </c>
      <c r="AP112" s="72" t="n">
        <v>3</v>
      </c>
      <c r="AQ112" s="72" t="n">
        <v>2</v>
      </c>
      <c r="AR112" s="72" t="n">
        <v>1.5</v>
      </c>
      <c r="AS112" s="72" t="n">
        <v>3</v>
      </c>
      <c r="AT112" s="72" t="n">
        <v>1</v>
      </c>
      <c r="AU112" s="72" t="s">
        <v>51</v>
      </c>
      <c r="AV112" s="72" t="n">
        <v>2.5</v>
      </c>
      <c r="AW112" s="47" t="n">
        <v>2</v>
      </c>
      <c r="AX112" s="47" t="s">
        <v>32</v>
      </c>
      <c r="AY112" s="47" t="s">
        <v>34</v>
      </c>
    </row>
    <row r="113" customFormat="false" ht="12.75" hidden="false" customHeight="false" outlineLevel="0" collapsed="false">
      <c r="A113" s="47" t="s">
        <v>241</v>
      </c>
      <c r="B113" s="47" t="n">
        <v>105</v>
      </c>
      <c r="C113" s="33" t="s">
        <v>242</v>
      </c>
      <c r="D113" s="64" t="n">
        <v>0</v>
      </c>
      <c r="E113" s="53" t="n">
        <v>0</v>
      </c>
      <c r="F113" s="53" t="n">
        <v>0</v>
      </c>
      <c r="G113" s="65" t="n">
        <v>0</v>
      </c>
      <c r="H113" s="64" t="n">
        <v>1</v>
      </c>
      <c r="I113" s="53" t="n">
        <v>0</v>
      </c>
      <c r="J113" s="53" t="n">
        <v>0</v>
      </c>
      <c r="K113" s="65" t="n">
        <v>0</v>
      </c>
      <c r="L113" s="64" t="n">
        <v>1</v>
      </c>
      <c r="M113" s="53" t="n">
        <v>0.5</v>
      </c>
      <c r="N113" s="53" t="n">
        <v>0</v>
      </c>
      <c r="O113" s="65" t="n">
        <v>0</v>
      </c>
      <c r="P113" s="64" t="n">
        <v>2</v>
      </c>
      <c r="Q113" s="53" t="n">
        <v>0.5</v>
      </c>
      <c r="R113" s="53" t="n">
        <v>0</v>
      </c>
      <c r="S113" s="65" t="n">
        <v>0</v>
      </c>
      <c r="T113" s="64" t="n">
        <f aca="false">SUM(D113+H113+L113+P113)</f>
        <v>4</v>
      </c>
      <c r="U113" s="53" t="n">
        <f aca="false">SUM(E113+I113+M113+Q113)</f>
        <v>1</v>
      </c>
      <c r="V113" s="53" t="n">
        <f aca="false">SUM(F113+J113+N113+R113)</f>
        <v>0</v>
      </c>
      <c r="W113" s="54" t="n">
        <f aca="false">SUM(G113+K113+O113+S113)</f>
        <v>0</v>
      </c>
      <c r="X113" s="64" t="s">
        <v>20</v>
      </c>
      <c r="Y113" s="53"/>
      <c r="Z113" s="54"/>
      <c r="AA113" s="64" t="n">
        <v>0</v>
      </c>
      <c r="AB113" s="53" t="n">
        <v>0</v>
      </c>
      <c r="AC113" s="53" t="n">
        <v>0</v>
      </c>
      <c r="AD113" s="54" t="n">
        <v>0</v>
      </c>
      <c r="AE113" s="66" t="s">
        <v>32</v>
      </c>
      <c r="AF113" s="47" t="s">
        <v>32</v>
      </c>
      <c r="AG113" s="64" t="n">
        <v>1</v>
      </c>
      <c r="AH113" s="53" t="n">
        <v>1</v>
      </c>
      <c r="AI113" s="53" t="n">
        <v>0</v>
      </c>
      <c r="AJ113" s="54" t="n">
        <v>0</v>
      </c>
      <c r="AK113" s="68" t="n">
        <v>1</v>
      </c>
      <c r="AL113" s="69" t="n">
        <v>0.5</v>
      </c>
      <c r="AM113" s="69" t="n">
        <v>0</v>
      </c>
      <c r="AN113" s="70" t="n">
        <v>0</v>
      </c>
      <c r="AO113" s="71" t="s">
        <v>32</v>
      </c>
      <c r="AP113" s="72" t="n">
        <v>2</v>
      </c>
      <c r="AQ113" s="72" t="n">
        <v>5.5</v>
      </c>
      <c r="AR113" s="72" t="n">
        <v>3</v>
      </c>
      <c r="AS113" s="72" t="n">
        <v>1.5</v>
      </c>
      <c r="AT113" s="72" t="n">
        <v>1.5</v>
      </c>
      <c r="AU113" s="72" t="s">
        <v>33</v>
      </c>
      <c r="AV113" s="72" t="n">
        <v>2.5</v>
      </c>
      <c r="AW113" s="47" t="n">
        <v>4.5</v>
      </c>
      <c r="AX113" s="47" t="s">
        <v>32</v>
      </c>
      <c r="AY113" s="47" t="s">
        <v>34</v>
      </c>
    </row>
    <row r="114" customFormat="false" ht="12.75" hidden="false" customHeight="false" outlineLevel="0" collapsed="false">
      <c r="A114" s="47" t="s">
        <v>243</v>
      </c>
      <c r="B114" s="47" t="n">
        <v>106</v>
      </c>
      <c r="C114" s="33" t="s">
        <v>244</v>
      </c>
      <c r="D114" s="64" t="n">
        <v>0</v>
      </c>
      <c r="E114" s="53" t="n">
        <v>0</v>
      </c>
      <c r="F114" s="53" t="n">
        <v>0</v>
      </c>
      <c r="G114" s="65" t="n">
        <v>0</v>
      </c>
      <c r="H114" s="64" t="n">
        <v>0</v>
      </c>
      <c r="I114" s="53" t="n">
        <v>0</v>
      </c>
      <c r="J114" s="53" t="n">
        <v>0</v>
      </c>
      <c r="K114" s="65" t="n">
        <v>0</v>
      </c>
      <c r="L114" s="64" t="n">
        <v>1</v>
      </c>
      <c r="M114" s="53" t="n">
        <v>0</v>
      </c>
      <c r="N114" s="53" t="n">
        <v>0</v>
      </c>
      <c r="O114" s="65" t="n">
        <v>0</v>
      </c>
      <c r="P114" s="64" t="n">
        <v>1</v>
      </c>
      <c r="Q114" s="53" t="n">
        <v>0</v>
      </c>
      <c r="R114" s="53" t="n">
        <v>0</v>
      </c>
      <c r="S114" s="65" t="n">
        <v>0</v>
      </c>
      <c r="T114" s="64" t="n">
        <f aca="false">SUM(D114+H114+L114+P114)</f>
        <v>2</v>
      </c>
      <c r="U114" s="53" t="n">
        <f aca="false">SUM(E114+I114+M114+Q114)</f>
        <v>0</v>
      </c>
      <c r="V114" s="53" t="n">
        <f aca="false">SUM(F114+J114+N114+R114)</f>
        <v>0</v>
      </c>
      <c r="W114" s="54" t="n">
        <f aca="false">SUM(G114+K114+O114+S114)</f>
        <v>0</v>
      </c>
      <c r="X114" s="64" t="s">
        <v>20</v>
      </c>
      <c r="Y114" s="53"/>
      <c r="Z114" s="54"/>
      <c r="AA114" s="64" t="n">
        <v>0.5</v>
      </c>
      <c r="AB114" s="53" t="n">
        <v>0.5</v>
      </c>
      <c r="AC114" s="53" t="n">
        <v>0</v>
      </c>
      <c r="AD114" s="54" t="n">
        <v>0</v>
      </c>
      <c r="AE114" s="66" t="s">
        <v>32</v>
      </c>
      <c r="AF114" s="47" t="s">
        <v>32</v>
      </c>
      <c r="AG114" s="64" t="n">
        <v>0.5</v>
      </c>
      <c r="AH114" s="53" t="n">
        <v>0.5</v>
      </c>
      <c r="AI114" s="53" t="n">
        <v>0</v>
      </c>
      <c r="AJ114" s="54" t="n">
        <v>0</v>
      </c>
      <c r="AK114" s="68" t="n">
        <v>1</v>
      </c>
      <c r="AL114" s="69" t="n">
        <v>0.3</v>
      </c>
      <c r="AM114" s="69" t="n">
        <v>0</v>
      </c>
      <c r="AN114" s="70" t="n">
        <v>0</v>
      </c>
      <c r="AO114" s="71" t="s">
        <v>32</v>
      </c>
      <c r="AP114" s="72" t="n">
        <v>2</v>
      </c>
      <c r="AQ114" s="72" t="n">
        <v>1.5</v>
      </c>
      <c r="AR114" s="72" t="n">
        <v>1.5</v>
      </c>
      <c r="AS114" s="72" t="n">
        <v>1.5</v>
      </c>
      <c r="AT114" s="72" t="n">
        <v>1</v>
      </c>
      <c r="AU114" s="72" t="s">
        <v>51</v>
      </c>
      <c r="AV114" s="72" t="n">
        <v>2.5</v>
      </c>
      <c r="AW114" s="47" t="n">
        <v>2</v>
      </c>
      <c r="AX114" s="47" t="s">
        <v>32</v>
      </c>
      <c r="AY114" s="47" t="s">
        <v>34</v>
      </c>
    </row>
    <row r="115" customFormat="false" ht="12.75" hidden="false" customHeight="false" outlineLevel="0" collapsed="false">
      <c r="A115" s="47" t="s">
        <v>245</v>
      </c>
      <c r="B115" s="47" t="n">
        <v>107</v>
      </c>
      <c r="C115" s="33" t="s">
        <v>246</v>
      </c>
      <c r="D115" s="64" t="n">
        <v>0</v>
      </c>
      <c r="E115" s="53" t="n">
        <v>0</v>
      </c>
      <c r="F115" s="53" t="n">
        <v>0</v>
      </c>
      <c r="G115" s="65" t="n">
        <v>0</v>
      </c>
      <c r="H115" s="64" t="n">
        <v>2</v>
      </c>
      <c r="I115" s="53" t="n">
        <v>1</v>
      </c>
      <c r="J115" s="53" t="n">
        <v>0</v>
      </c>
      <c r="K115" s="65" t="n">
        <v>0</v>
      </c>
      <c r="L115" s="64" t="n">
        <v>0.5</v>
      </c>
      <c r="M115" s="53" t="n">
        <v>0.5</v>
      </c>
      <c r="N115" s="53" t="n">
        <v>0</v>
      </c>
      <c r="O115" s="65" t="n">
        <v>0</v>
      </c>
      <c r="P115" s="64" t="n">
        <v>0</v>
      </c>
      <c r="Q115" s="53" t="n">
        <v>0</v>
      </c>
      <c r="R115" s="53" t="n">
        <v>0</v>
      </c>
      <c r="S115" s="65" t="n">
        <v>0</v>
      </c>
      <c r="T115" s="64" t="n">
        <f aca="false">SUM(D115+H115+L115+P115)</f>
        <v>2.5</v>
      </c>
      <c r="U115" s="53" t="n">
        <f aca="false">SUM(E115+I115+M115+Q115)</f>
        <v>1.5</v>
      </c>
      <c r="V115" s="53" t="n">
        <f aca="false">SUM(F115+J115+N115+R115)</f>
        <v>0</v>
      </c>
      <c r="W115" s="54" t="n">
        <f aca="false">SUM(G115+K115+O115+S115)</f>
        <v>0</v>
      </c>
      <c r="X115" s="64" t="s">
        <v>20</v>
      </c>
      <c r="Y115" s="53"/>
      <c r="Z115" s="54"/>
      <c r="AA115" s="64" t="n">
        <v>0</v>
      </c>
      <c r="AB115" s="53" t="n">
        <v>0</v>
      </c>
      <c r="AC115" s="53" t="n">
        <v>0</v>
      </c>
      <c r="AD115" s="54" t="n">
        <v>0</v>
      </c>
      <c r="AE115" s="66" t="s">
        <v>31</v>
      </c>
      <c r="AF115" s="47" t="s">
        <v>32</v>
      </c>
      <c r="AG115" s="64" t="n">
        <v>0</v>
      </c>
      <c r="AH115" s="53" t="n">
        <v>0</v>
      </c>
      <c r="AI115" s="53" t="n">
        <v>0</v>
      </c>
      <c r="AJ115" s="54" t="n">
        <v>0</v>
      </c>
      <c r="AK115" s="68" t="n">
        <v>0</v>
      </c>
      <c r="AL115" s="69" t="n">
        <v>0</v>
      </c>
      <c r="AM115" s="69" t="n">
        <v>0</v>
      </c>
      <c r="AN115" s="70" t="n">
        <v>0</v>
      </c>
      <c r="AO115" s="71" t="s">
        <v>31</v>
      </c>
      <c r="AP115" s="72" t="n">
        <v>2</v>
      </c>
      <c r="AQ115" s="72" t="n">
        <v>1</v>
      </c>
      <c r="AR115" s="72" t="n">
        <v>0.5</v>
      </c>
      <c r="AS115" s="72" t="n">
        <v>1</v>
      </c>
      <c r="AT115" s="72" t="n">
        <v>1</v>
      </c>
      <c r="AU115" s="72" t="s">
        <v>33</v>
      </c>
      <c r="AV115" s="72" t="n">
        <v>1</v>
      </c>
      <c r="AW115" s="47" t="n">
        <v>1</v>
      </c>
      <c r="AX115" s="47" t="s">
        <v>32</v>
      </c>
      <c r="AY115" s="47" t="s">
        <v>34</v>
      </c>
    </row>
    <row r="116" customFormat="false" ht="12.75" hidden="false" customHeight="false" outlineLevel="0" collapsed="false">
      <c r="A116" s="47" t="s">
        <v>247</v>
      </c>
      <c r="B116" s="47" t="n">
        <v>108</v>
      </c>
      <c r="C116" s="33" t="s">
        <v>248</v>
      </c>
      <c r="D116" s="64" t="n">
        <v>0</v>
      </c>
      <c r="E116" s="53" t="n">
        <v>0</v>
      </c>
      <c r="F116" s="53" t="n">
        <v>0</v>
      </c>
      <c r="G116" s="65" t="n">
        <v>0</v>
      </c>
      <c r="H116" s="64" t="n">
        <v>1</v>
      </c>
      <c r="I116" s="53" t="n">
        <v>1</v>
      </c>
      <c r="J116" s="53" t="n">
        <v>0</v>
      </c>
      <c r="K116" s="65" t="n">
        <v>1</v>
      </c>
      <c r="L116" s="64" t="n">
        <v>1</v>
      </c>
      <c r="M116" s="53" t="n">
        <v>0</v>
      </c>
      <c r="N116" s="53" t="n">
        <v>0</v>
      </c>
      <c r="O116" s="65" t="n">
        <v>0</v>
      </c>
      <c r="P116" s="64" t="n">
        <v>0</v>
      </c>
      <c r="Q116" s="53" t="n">
        <v>0</v>
      </c>
      <c r="R116" s="53" t="n">
        <v>0</v>
      </c>
      <c r="S116" s="65" t="n">
        <v>0</v>
      </c>
      <c r="T116" s="64" t="n">
        <f aca="false">SUM(D116+H116+L116+P116)</f>
        <v>2</v>
      </c>
      <c r="U116" s="53" t="n">
        <f aca="false">SUM(E116+I116+M116+Q116)</f>
        <v>1</v>
      </c>
      <c r="V116" s="53" t="n">
        <f aca="false">SUM(F116+J116+N116+R116)</f>
        <v>0</v>
      </c>
      <c r="W116" s="54" t="n">
        <f aca="false">SUM(G116+K116+O116+S116)</f>
        <v>1</v>
      </c>
      <c r="X116" s="64" t="s">
        <v>20</v>
      </c>
      <c r="Y116" s="53"/>
      <c r="Z116" s="54"/>
      <c r="AA116" s="64" t="n">
        <v>0</v>
      </c>
      <c r="AB116" s="53" t="n">
        <v>0</v>
      </c>
      <c r="AC116" s="53" t="n">
        <v>0</v>
      </c>
      <c r="AD116" s="54" t="n">
        <v>0</v>
      </c>
      <c r="AE116" s="66" t="s">
        <v>31</v>
      </c>
      <c r="AF116" s="47" t="s">
        <v>32</v>
      </c>
      <c r="AG116" s="64" t="n">
        <v>0</v>
      </c>
      <c r="AH116" s="53" t="n">
        <v>0</v>
      </c>
      <c r="AI116" s="53" t="n">
        <v>0</v>
      </c>
      <c r="AJ116" s="54" t="n">
        <v>0</v>
      </c>
      <c r="AK116" s="68" t="n">
        <v>0</v>
      </c>
      <c r="AL116" s="69" t="n">
        <v>0</v>
      </c>
      <c r="AM116" s="69" t="n">
        <v>0</v>
      </c>
      <c r="AN116" s="70" t="n">
        <v>0</v>
      </c>
      <c r="AO116" s="71" t="s">
        <v>31</v>
      </c>
      <c r="AP116" s="72" t="n">
        <v>0</v>
      </c>
      <c r="AQ116" s="72" t="n">
        <v>0</v>
      </c>
      <c r="AR116" s="72" t="n">
        <v>2</v>
      </c>
      <c r="AS116" s="72" t="n">
        <v>0</v>
      </c>
      <c r="AT116" s="72" t="n">
        <v>0</v>
      </c>
      <c r="AU116" s="72" t="s">
        <v>33</v>
      </c>
      <c r="AV116" s="72" t="n">
        <v>0</v>
      </c>
      <c r="AW116" s="47" t="n">
        <v>3</v>
      </c>
      <c r="AX116" s="47" t="s">
        <v>32</v>
      </c>
      <c r="AY116" s="47" t="s">
        <v>34</v>
      </c>
    </row>
    <row r="117" customFormat="false" ht="12.75" hidden="false" customHeight="false" outlineLevel="0" collapsed="false">
      <c r="A117" s="47" t="s">
        <v>249</v>
      </c>
      <c r="B117" s="47" t="n">
        <v>109</v>
      </c>
      <c r="C117" s="33" t="s">
        <v>250</v>
      </c>
      <c r="D117" s="64" t="n">
        <v>0.5</v>
      </c>
      <c r="E117" s="53" t="n">
        <v>1</v>
      </c>
      <c r="F117" s="53" t="n">
        <v>0</v>
      </c>
      <c r="G117" s="65" t="n">
        <v>0</v>
      </c>
      <c r="H117" s="64" t="n">
        <v>1</v>
      </c>
      <c r="I117" s="53" t="n">
        <v>0.5</v>
      </c>
      <c r="J117" s="53" t="n">
        <v>0</v>
      </c>
      <c r="K117" s="65" t="n">
        <v>0</v>
      </c>
      <c r="L117" s="64" t="n">
        <v>1</v>
      </c>
      <c r="M117" s="53" t="n">
        <v>0</v>
      </c>
      <c r="N117" s="53" t="n">
        <v>0</v>
      </c>
      <c r="O117" s="65" t="n">
        <v>0</v>
      </c>
      <c r="P117" s="64" t="n">
        <v>2</v>
      </c>
      <c r="Q117" s="53" t="n">
        <v>2</v>
      </c>
      <c r="R117" s="53" t="n">
        <v>0</v>
      </c>
      <c r="S117" s="65" t="n">
        <v>0</v>
      </c>
      <c r="T117" s="64" t="n">
        <f aca="false">SUM(D117+H117+L117+P117)</f>
        <v>4.5</v>
      </c>
      <c r="U117" s="53" t="n">
        <f aca="false">SUM(E117+I117+M117+Q117)</f>
        <v>3.5</v>
      </c>
      <c r="V117" s="53" t="n">
        <f aca="false">SUM(F117+J117+N117+R117)</f>
        <v>0</v>
      </c>
      <c r="W117" s="54" t="n">
        <f aca="false">SUM(G117+K117+O117+S117)</f>
        <v>0</v>
      </c>
      <c r="X117" s="64"/>
      <c r="Y117" s="53" t="s">
        <v>16</v>
      </c>
      <c r="Z117" s="54"/>
      <c r="AA117" s="64" t="n">
        <v>0</v>
      </c>
      <c r="AB117" s="53" t="n">
        <v>0</v>
      </c>
      <c r="AC117" s="53" t="n">
        <v>0</v>
      </c>
      <c r="AD117" s="54" t="n">
        <v>0</v>
      </c>
      <c r="AE117" s="66" t="s">
        <v>31</v>
      </c>
      <c r="AF117" s="47" t="s">
        <v>31</v>
      </c>
      <c r="AG117" s="64" t="n">
        <v>0</v>
      </c>
      <c r="AH117" s="53" t="n">
        <v>0</v>
      </c>
      <c r="AI117" s="53" t="n">
        <v>0</v>
      </c>
      <c r="AJ117" s="54" t="n">
        <v>0</v>
      </c>
      <c r="AK117" s="68" t="n">
        <v>1</v>
      </c>
      <c r="AL117" s="69" t="n">
        <v>0</v>
      </c>
      <c r="AM117" s="69" t="n">
        <v>0</v>
      </c>
      <c r="AN117" s="70" t="n">
        <v>0</v>
      </c>
      <c r="AO117" s="71" t="s">
        <v>32</v>
      </c>
      <c r="AP117" s="72" t="n">
        <v>0</v>
      </c>
      <c r="AQ117" s="72" t="n">
        <v>4</v>
      </c>
      <c r="AR117" s="72" t="n">
        <v>2</v>
      </c>
      <c r="AS117" s="72" t="n">
        <v>0</v>
      </c>
      <c r="AT117" s="72" t="n">
        <v>5</v>
      </c>
      <c r="AU117" s="72" t="s">
        <v>33</v>
      </c>
      <c r="AV117" s="72" t="n">
        <v>0</v>
      </c>
      <c r="AW117" s="47" t="n">
        <v>0.5</v>
      </c>
      <c r="AX117" s="47" t="s">
        <v>32</v>
      </c>
      <c r="AY117" s="47" t="s">
        <v>48</v>
      </c>
    </row>
    <row r="118" customFormat="false" ht="12.75" hidden="false" customHeight="false" outlineLevel="0" collapsed="false">
      <c r="A118" s="47" t="s">
        <v>251</v>
      </c>
      <c r="B118" s="47" t="n">
        <v>110</v>
      </c>
      <c r="C118" s="33" t="s">
        <v>252</v>
      </c>
      <c r="D118" s="64" t="n">
        <v>0</v>
      </c>
      <c r="E118" s="53" t="n">
        <v>0</v>
      </c>
      <c r="F118" s="53" t="n">
        <v>0</v>
      </c>
      <c r="G118" s="65" t="n">
        <v>0</v>
      </c>
      <c r="H118" s="64" t="n">
        <v>0</v>
      </c>
      <c r="I118" s="53" t="n">
        <v>0</v>
      </c>
      <c r="J118" s="53" t="n">
        <v>0</v>
      </c>
      <c r="K118" s="65" t="n">
        <v>0</v>
      </c>
      <c r="L118" s="64" t="n">
        <v>1</v>
      </c>
      <c r="M118" s="53" t="n">
        <v>0.5</v>
      </c>
      <c r="N118" s="53" t="n">
        <v>0</v>
      </c>
      <c r="O118" s="65" t="n">
        <v>0</v>
      </c>
      <c r="P118" s="64" t="n">
        <v>1</v>
      </c>
      <c r="Q118" s="53" t="n">
        <v>0</v>
      </c>
      <c r="R118" s="53" t="n">
        <v>0</v>
      </c>
      <c r="S118" s="65" t="n">
        <v>0.5</v>
      </c>
      <c r="T118" s="64" t="n">
        <f aca="false">SUM(D118+H118+L118+P118)</f>
        <v>2</v>
      </c>
      <c r="U118" s="53" t="n">
        <f aca="false">SUM(E118+I118+M118+Q118)</f>
        <v>0.5</v>
      </c>
      <c r="V118" s="53" t="n">
        <f aca="false">SUM(F118+J118+N118+R118)</f>
        <v>0</v>
      </c>
      <c r="W118" s="54" t="n">
        <f aca="false">SUM(G118+K118+O118+S118)</f>
        <v>0.5</v>
      </c>
      <c r="X118" s="64" t="s">
        <v>20</v>
      </c>
      <c r="Y118" s="53"/>
      <c r="Z118" s="54"/>
      <c r="AA118" s="64" t="n">
        <v>2</v>
      </c>
      <c r="AB118" s="53" t="n">
        <v>0.5</v>
      </c>
      <c r="AC118" s="53" t="n">
        <v>0.5</v>
      </c>
      <c r="AD118" s="54" t="n">
        <v>0.5</v>
      </c>
      <c r="AE118" s="66" t="s">
        <v>32</v>
      </c>
      <c r="AF118" s="47" t="s">
        <v>32</v>
      </c>
      <c r="AG118" s="64" t="n">
        <v>1</v>
      </c>
      <c r="AH118" s="53" t="n">
        <v>0</v>
      </c>
      <c r="AI118" s="53" t="n">
        <v>0.5</v>
      </c>
      <c r="AJ118" s="54" t="n">
        <v>0</v>
      </c>
      <c r="AK118" s="68" t="n">
        <v>0</v>
      </c>
      <c r="AL118" s="69" t="n">
        <v>0</v>
      </c>
      <c r="AM118" s="69" t="n">
        <v>0</v>
      </c>
      <c r="AN118" s="70" t="n">
        <v>0</v>
      </c>
      <c r="AO118" s="71" t="s">
        <v>32</v>
      </c>
      <c r="AP118" s="72" t="n">
        <v>0</v>
      </c>
      <c r="AQ118" s="72" t="n">
        <v>4</v>
      </c>
      <c r="AR118" s="72" t="n">
        <v>2</v>
      </c>
      <c r="AS118" s="72" t="n">
        <v>1</v>
      </c>
      <c r="AT118" s="72" t="n">
        <v>1</v>
      </c>
      <c r="AU118" s="72" t="s">
        <v>51</v>
      </c>
      <c r="AV118" s="72" t="n">
        <v>2.5</v>
      </c>
      <c r="AW118" s="47" t="n">
        <v>1.5</v>
      </c>
      <c r="AX118" s="47" t="s">
        <v>32</v>
      </c>
      <c r="AY118" s="47" t="s">
        <v>34</v>
      </c>
    </row>
    <row r="119" customFormat="false" ht="12.75" hidden="false" customHeight="false" outlineLevel="0" collapsed="false">
      <c r="A119" s="47" t="s">
        <v>253</v>
      </c>
      <c r="B119" s="47" t="n">
        <v>112</v>
      </c>
      <c r="C119" s="33" t="s">
        <v>254</v>
      </c>
      <c r="D119" s="64" t="n">
        <v>1</v>
      </c>
      <c r="E119" s="53" t="n">
        <v>0.5</v>
      </c>
      <c r="F119" s="53" t="n">
        <v>0</v>
      </c>
      <c r="G119" s="65" t="n">
        <v>0</v>
      </c>
      <c r="H119" s="64" t="n">
        <v>0</v>
      </c>
      <c r="I119" s="53" t="n">
        <v>0</v>
      </c>
      <c r="J119" s="53" t="n">
        <v>0</v>
      </c>
      <c r="K119" s="65" t="n">
        <v>0</v>
      </c>
      <c r="L119" s="64" t="n">
        <v>0.5</v>
      </c>
      <c r="M119" s="53" t="n">
        <v>0.5</v>
      </c>
      <c r="N119" s="53" t="n">
        <v>0</v>
      </c>
      <c r="O119" s="65" t="n">
        <v>0</v>
      </c>
      <c r="P119" s="64" t="n">
        <v>0</v>
      </c>
      <c r="Q119" s="53" t="n">
        <v>0</v>
      </c>
      <c r="R119" s="53" t="n">
        <v>0</v>
      </c>
      <c r="S119" s="65" t="n">
        <v>0</v>
      </c>
      <c r="T119" s="64" t="n">
        <f aca="false">SUM(D119+H119+L119+P119)</f>
        <v>1.5</v>
      </c>
      <c r="U119" s="53" t="n">
        <f aca="false">SUM(E119+I119+M119+Q119)</f>
        <v>1</v>
      </c>
      <c r="V119" s="53" t="n">
        <f aca="false">SUM(F119+J119+N119+R119)</f>
        <v>0</v>
      </c>
      <c r="W119" s="54" t="n">
        <f aca="false">SUM(G119+K119+O119+S119)</f>
        <v>0</v>
      </c>
      <c r="X119" s="64" t="s">
        <v>20</v>
      </c>
      <c r="Y119" s="53"/>
      <c r="Z119" s="54"/>
      <c r="AA119" s="64" t="n">
        <v>0.3</v>
      </c>
      <c r="AB119" s="53" t="n">
        <v>0.3</v>
      </c>
      <c r="AC119" s="53" t="n">
        <v>0</v>
      </c>
      <c r="AD119" s="54" t="n">
        <v>0.3</v>
      </c>
      <c r="AE119" s="66" t="s">
        <v>32</v>
      </c>
      <c r="AF119" s="47" t="s">
        <v>32</v>
      </c>
      <c r="AG119" s="64" t="n">
        <v>1</v>
      </c>
      <c r="AH119" s="53" t="n">
        <v>1</v>
      </c>
      <c r="AI119" s="53" t="n">
        <v>1</v>
      </c>
      <c r="AJ119" s="54" t="n">
        <v>0.3</v>
      </c>
      <c r="AK119" s="68" t="n">
        <v>1</v>
      </c>
      <c r="AL119" s="69" t="n">
        <v>0.3</v>
      </c>
      <c r="AM119" s="74" t="n">
        <v>0.3</v>
      </c>
      <c r="AN119" s="70" t="n">
        <v>0.5</v>
      </c>
      <c r="AO119" s="71" t="s">
        <v>32</v>
      </c>
      <c r="AP119" s="72" t="n">
        <v>1</v>
      </c>
      <c r="AQ119" s="72" t="n">
        <v>2</v>
      </c>
      <c r="AR119" s="72" t="n">
        <v>2</v>
      </c>
      <c r="AS119" s="72" t="n">
        <v>0</v>
      </c>
      <c r="AT119" s="72" t="n">
        <v>0</v>
      </c>
      <c r="AU119" s="72" t="s">
        <v>33</v>
      </c>
      <c r="AV119" s="72" t="n">
        <v>2</v>
      </c>
      <c r="AW119" s="47" t="n">
        <v>0</v>
      </c>
      <c r="AX119" s="47" t="s">
        <v>32</v>
      </c>
      <c r="AY119" s="47" t="s">
        <v>82</v>
      </c>
    </row>
    <row r="120" customFormat="false" ht="12.75" hidden="false" customHeight="false" outlineLevel="0" collapsed="false">
      <c r="A120" s="47" t="s">
        <v>255</v>
      </c>
      <c r="B120" s="47" t="n">
        <v>113</v>
      </c>
      <c r="C120" s="33" t="s">
        <v>187</v>
      </c>
      <c r="D120" s="64" t="n">
        <v>0</v>
      </c>
      <c r="E120" s="53" t="n">
        <v>0</v>
      </c>
      <c r="F120" s="53" t="n">
        <v>0</v>
      </c>
      <c r="G120" s="65" t="n">
        <v>0</v>
      </c>
      <c r="H120" s="64" t="n">
        <v>0</v>
      </c>
      <c r="I120" s="53" t="n">
        <v>0</v>
      </c>
      <c r="J120" s="53" t="n">
        <v>0</v>
      </c>
      <c r="K120" s="65" t="n">
        <v>0</v>
      </c>
      <c r="L120" s="64" t="n">
        <v>0</v>
      </c>
      <c r="M120" s="53" t="n">
        <v>0</v>
      </c>
      <c r="N120" s="53" t="n">
        <v>0</v>
      </c>
      <c r="O120" s="65" t="n">
        <v>0</v>
      </c>
      <c r="P120" s="64" t="n">
        <v>0</v>
      </c>
      <c r="Q120" s="53" t="n">
        <v>0</v>
      </c>
      <c r="R120" s="53" t="n">
        <v>0</v>
      </c>
      <c r="S120" s="65" t="n">
        <v>0</v>
      </c>
      <c r="T120" s="64" t="n">
        <f aca="false">SUM(D120+H120+L120+P120)</f>
        <v>0</v>
      </c>
      <c r="U120" s="53" t="n">
        <f aca="false">SUM(E120+I120+M120+Q120)</f>
        <v>0</v>
      </c>
      <c r="V120" s="53" t="n">
        <f aca="false">SUM(F120+J120+N120+R120)</f>
        <v>0</v>
      </c>
      <c r="W120" s="54" t="n">
        <f aca="false">SUM(G120+K120+O120+S120)</f>
        <v>0</v>
      </c>
      <c r="X120" s="64" t="s">
        <v>28</v>
      </c>
      <c r="Y120" s="53" t="s">
        <v>28</v>
      </c>
      <c r="Z120" s="54" t="s">
        <v>28</v>
      </c>
      <c r="AA120" s="64" t="s">
        <v>28</v>
      </c>
      <c r="AB120" s="53" t="s">
        <v>28</v>
      </c>
      <c r="AC120" s="53" t="s">
        <v>28</v>
      </c>
      <c r="AD120" s="54" t="s">
        <v>28</v>
      </c>
      <c r="AE120" s="66" t="s">
        <v>28</v>
      </c>
      <c r="AF120" s="47" t="s">
        <v>28</v>
      </c>
      <c r="AG120" s="64" t="s">
        <v>28</v>
      </c>
      <c r="AH120" s="53" t="s">
        <v>28</v>
      </c>
      <c r="AI120" s="53" t="s">
        <v>28</v>
      </c>
      <c r="AJ120" s="54" t="s">
        <v>28</v>
      </c>
      <c r="AK120" s="68" t="s">
        <v>28</v>
      </c>
      <c r="AL120" s="69" t="s">
        <v>28</v>
      </c>
      <c r="AM120" s="69" t="s">
        <v>28</v>
      </c>
      <c r="AN120" s="70" t="s">
        <v>28</v>
      </c>
      <c r="AO120" s="72" t="s">
        <v>28</v>
      </c>
      <c r="AP120" s="72" t="s">
        <v>28</v>
      </c>
      <c r="AQ120" s="72" t="s">
        <v>28</v>
      </c>
      <c r="AR120" s="72" t="s">
        <v>28</v>
      </c>
      <c r="AS120" s="72" t="s">
        <v>28</v>
      </c>
      <c r="AT120" s="72" t="s">
        <v>28</v>
      </c>
      <c r="AU120" s="72" t="s">
        <v>28</v>
      </c>
      <c r="AV120" s="72" t="s">
        <v>28</v>
      </c>
      <c r="AW120" s="47" t="s">
        <v>28</v>
      </c>
      <c r="AX120" s="47" t="s">
        <v>28</v>
      </c>
      <c r="AY120" s="47" t="s">
        <v>28</v>
      </c>
    </row>
    <row r="121" customFormat="false" ht="12.75" hidden="false" customHeight="false" outlineLevel="0" collapsed="false">
      <c r="A121" s="47" t="s">
        <v>256</v>
      </c>
      <c r="B121" s="47" t="n">
        <v>114</v>
      </c>
      <c r="C121" s="33" t="s">
        <v>257</v>
      </c>
      <c r="D121" s="64" t="n">
        <v>1</v>
      </c>
      <c r="E121" s="53" t="n">
        <v>0.5</v>
      </c>
      <c r="F121" s="53" t="n">
        <v>0</v>
      </c>
      <c r="G121" s="65" t="n">
        <v>0</v>
      </c>
      <c r="H121" s="64" t="n">
        <v>0.5</v>
      </c>
      <c r="I121" s="53" t="n">
        <v>0</v>
      </c>
      <c r="J121" s="53" t="n">
        <v>0</v>
      </c>
      <c r="K121" s="65" t="n">
        <v>0</v>
      </c>
      <c r="L121" s="64" t="n">
        <v>0</v>
      </c>
      <c r="M121" s="53" t="n">
        <v>0</v>
      </c>
      <c r="N121" s="53" t="n">
        <v>0</v>
      </c>
      <c r="O121" s="65" t="n">
        <v>0</v>
      </c>
      <c r="P121" s="64" t="n">
        <v>0</v>
      </c>
      <c r="Q121" s="53" t="n">
        <v>0</v>
      </c>
      <c r="R121" s="53" t="n">
        <v>0</v>
      </c>
      <c r="S121" s="65" t="n">
        <v>0</v>
      </c>
      <c r="T121" s="64" t="n">
        <f aca="false">SUM(D121+H121+L121+P121)</f>
        <v>1.5</v>
      </c>
      <c r="U121" s="53" t="n">
        <f aca="false">SUM(E121+I121+M121+Q121)</f>
        <v>0.5</v>
      </c>
      <c r="V121" s="53" t="n">
        <f aca="false">SUM(F121+J121+N121+R121)</f>
        <v>0</v>
      </c>
      <c r="W121" s="54" t="n">
        <f aca="false">SUM(G121+K121+O121+S121)</f>
        <v>0</v>
      </c>
      <c r="X121" s="64" t="s">
        <v>20</v>
      </c>
      <c r="Y121" s="53"/>
      <c r="Z121" s="54"/>
      <c r="AA121" s="64" t="n">
        <v>1</v>
      </c>
      <c r="AB121" s="53" t="n">
        <v>0</v>
      </c>
      <c r="AC121" s="53" t="n">
        <v>0.3</v>
      </c>
      <c r="AD121" s="54" t="n">
        <v>0.3</v>
      </c>
      <c r="AE121" s="66" t="s">
        <v>32</v>
      </c>
      <c r="AF121" s="47" t="s">
        <v>31</v>
      </c>
      <c r="AG121" s="64" t="n">
        <v>0</v>
      </c>
      <c r="AH121" s="53" t="n">
        <v>0</v>
      </c>
      <c r="AI121" s="53" t="n">
        <v>0.3</v>
      </c>
      <c r="AJ121" s="54" t="n">
        <v>0.3</v>
      </c>
      <c r="AK121" s="68" t="n">
        <v>2</v>
      </c>
      <c r="AL121" s="69" t="n">
        <v>0</v>
      </c>
      <c r="AM121" s="69" t="n">
        <v>1</v>
      </c>
      <c r="AN121" s="70" t="n">
        <v>0.3</v>
      </c>
      <c r="AO121" s="71" t="s">
        <v>31</v>
      </c>
      <c r="AP121" s="72" t="n">
        <v>2</v>
      </c>
      <c r="AQ121" s="72" t="n">
        <v>4</v>
      </c>
      <c r="AR121" s="72" t="n">
        <v>0</v>
      </c>
      <c r="AS121" s="72" t="n">
        <v>0</v>
      </c>
      <c r="AT121" s="72" t="n">
        <v>2.5</v>
      </c>
      <c r="AU121" s="72" t="s">
        <v>33</v>
      </c>
      <c r="AV121" s="72" t="n">
        <v>1.5</v>
      </c>
      <c r="AW121" s="47" t="n">
        <v>0</v>
      </c>
      <c r="AX121" s="47" t="s">
        <v>32</v>
      </c>
      <c r="AY121" s="47" t="s">
        <v>48</v>
      </c>
    </row>
    <row r="122" customFormat="false" ht="12.75" hidden="false" customHeight="false" outlineLevel="0" collapsed="false">
      <c r="A122" s="47" t="s">
        <v>258</v>
      </c>
      <c r="B122" s="47" t="n">
        <v>115</v>
      </c>
      <c r="C122" s="33" t="s">
        <v>259</v>
      </c>
      <c r="D122" s="64" t="n">
        <v>0</v>
      </c>
      <c r="E122" s="53" t="n">
        <v>0</v>
      </c>
      <c r="F122" s="53" t="n">
        <v>0</v>
      </c>
      <c r="G122" s="65" t="n">
        <v>0</v>
      </c>
      <c r="H122" s="64" t="n">
        <v>2</v>
      </c>
      <c r="I122" s="53" t="n">
        <v>1</v>
      </c>
      <c r="J122" s="53" t="n">
        <v>0</v>
      </c>
      <c r="K122" s="65" t="n">
        <v>0</v>
      </c>
      <c r="L122" s="64" t="n">
        <v>1</v>
      </c>
      <c r="M122" s="53" t="n">
        <v>1</v>
      </c>
      <c r="N122" s="53" t="n">
        <v>0</v>
      </c>
      <c r="O122" s="65" t="n">
        <v>0</v>
      </c>
      <c r="P122" s="64" t="n">
        <v>1</v>
      </c>
      <c r="Q122" s="53" t="n">
        <v>1</v>
      </c>
      <c r="R122" s="53" t="n">
        <v>0</v>
      </c>
      <c r="S122" s="65" t="n">
        <v>0</v>
      </c>
      <c r="T122" s="64" t="n">
        <f aca="false">SUM(D122+H122+L122+P122)</f>
        <v>4</v>
      </c>
      <c r="U122" s="53" t="n">
        <f aca="false">SUM(E122+I122+M122+Q122)</f>
        <v>3</v>
      </c>
      <c r="V122" s="53" t="n">
        <f aca="false">SUM(F122+J122+N122+R122)</f>
        <v>0</v>
      </c>
      <c r="W122" s="54" t="n">
        <f aca="false">SUM(G122+K122+O122+S122)</f>
        <v>0</v>
      </c>
      <c r="X122" s="64" t="s">
        <v>20</v>
      </c>
      <c r="Y122" s="53"/>
      <c r="Z122" s="54"/>
      <c r="AA122" s="64" t="n">
        <v>1</v>
      </c>
      <c r="AB122" s="53" t="n">
        <v>0.3</v>
      </c>
      <c r="AC122" s="53" t="n">
        <v>0</v>
      </c>
      <c r="AD122" s="54" t="n">
        <v>0.3</v>
      </c>
      <c r="AE122" s="66" t="s">
        <v>32</v>
      </c>
      <c r="AF122" s="47" t="s">
        <v>32</v>
      </c>
      <c r="AG122" s="64" t="n">
        <v>1</v>
      </c>
      <c r="AH122" s="53" t="n">
        <v>1</v>
      </c>
      <c r="AI122" s="53" t="n">
        <v>1</v>
      </c>
      <c r="AJ122" s="54" t="n">
        <v>0.3</v>
      </c>
      <c r="AK122" s="68" t="n">
        <v>1</v>
      </c>
      <c r="AL122" s="69" t="n">
        <v>1</v>
      </c>
      <c r="AM122" s="69" t="n">
        <v>0</v>
      </c>
      <c r="AN122" s="70" t="n">
        <v>0.3</v>
      </c>
      <c r="AO122" s="71" t="s">
        <v>32</v>
      </c>
      <c r="AP122" s="72" t="n">
        <v>3</v>
      </c>
      <c r="AQ122" s="72" t="n">
        <v>3</v>
      </c>
      <c r="AR122" s="72" t="n">
        <v>2</v>
      </c>
      <c r="AS122" s="72" t="n">
        <v>3</v>
      </c>
      <c r="AT122" s="72" t="n">
        <v>2.5</v>
      </c>
      <c r="AU122" s="72" t="s">
        <v>51</v>
      </c>
      <c r="AV122" s="72" t="n">
        <v>2.5</v>
      </c>
      <c r="AW122" s="47" t="n">
        <v>2.5</v>
      </c>
      <c r="AX122" s="47" t="s">
        <v>32</v>
      </c>
      <c r="AY122" s="47" t="s">
        <v>34</v>
      </c>
    </row>
    <row r="123" customFormat="false" ht="12.75" hidden="false" customHeight="false" outlineLevel="0" collapsed="false">
      <c r="A123" s="47" t="s">
        <v>260</v>
      </c>
      <c r="B123" s="47" t="n">
        <v>116</v>
      </c>
      <c r="C123" s="33" t="s">
        <v>261</v>
      </c>
      <c r="D123" s="64" t="n">
        <v>0</v>
      </c>
      <c r="E123" s="53" t="n">
        <v>0</v>
      </c>
      <c r="F123" s="53" t="n">
        <v>0</v>
      </c>
      <c r="G123" s="65" t="n">
        <v>0</v>
      </c>
      <c r="H123" s="64" t="n">
        <v>1</v>
      </c>
      <c r="I123" s="53" t="n">
        <v>1</v>
      </c>
      <c r="J123" s="53" t="n">
        <v>0</v>
      </c>
      <c r="K123" s="65" t="n">
        <v>0</v>
      </c>
      <c r="L123" s="64" t="n">
        <v>0.5</v>
      </c>
      <c r="M123" s="53" t="n">
        <v>0.5</v>
      </c>
      <c r="N123" s="53" t="n">
        <v>0</v>
      </c>
      <c r="O123" s="65" t="n">
        <v>0</v>
      </c>
      <c r="P123" s="64" t="n">
        <v>2</v>
      </c>
      <c r="Q123" s="53" t="n">
        <v>1</v>
      </c>
      <c r="R123" s="53" t="n">
        <v>0</v>
      </c>
      <c r="S123" s="65" t="n">
        <v>0</v>
      </c>
      <c r="T123" s="64" t="n">
        <f aca="false">SUM(D123+H123+L123+P123)</f>
        <v>3.5</v>
      </c>
      <c r="U123" s="53" t="n">
        <f aca="false">SUM(E123+I123+M123+Q123)</f>
        <v>2.5</v>
      </c>
      <c r="V123" s="53" t="n">
        <f aca="false">SUM(F123+J123+N123+R123)</f>
        <v>0</v>
      </c>
      <c r="W123" s="54" t="n">
        <f aca="false">SUM(G123+K123+O123+S123)</f>
        <v>0</v>
      </c>
      <c r="X123" s="64" t="s">
        <v>20</v>
      </c>
      <c r="Y123" s="53"/>
      <c r="Z123" s="54"/>
      <c r="AA123" s="64" t="n">
        <v>0</v>
      </c>
      <c r="AB123" s="53" t="n">
        <v>0</v>
      </c>
      <c r="AC123" s="53" t="n">
        <v>0</v>
      </c>
      <c r="AD123" s="54" t="n">
        <v>0</v>
      </c>
      <c r="AE123" s="66" t="s">
        <v>32</v>
      </c>
      <c r="AF123" s="47" t="s">
        <v>32</v>
      </c>
      <c r="AG123" s="64" t="n">
        <v>1</v>
      </c>
      <c r="AH123" s="53" t="n">
        <v>0</v>
      </c>
      <c r="AI123" s="53" t="n">
        <v>0</v>
      </c>
      <c r="AJ123" s="54" t="n">
        <v>0</v>
      </c>
      <c r="AK123" s="68" t="n">
        <v>1</v>
      </c>
      <c r="AL123" s="69" t="n">
        <v>0.5</v>
      </c>
      <c r="AM123" s="69" t="n">
        <v>0</v>
      </c>
      <c r="AN123" s="70" t="n">
        <v>0</v>
      </c>
      <c r="AO123" s="71" t="s">
        <v>32</v>
      </c>
      <c r="AP123" s="72" t="n">
        <v>3</v>
      </c>
      <c r="AQ123" s="72" t="n">
        <v>2</v>
      </c>
      <c r="AR123" s="72" t="n">
        <v>2</v>
      </c>
      <c r="AS123" s="72" t="n">
        <v>1</v>
      </c>
      <c r="AT123" s="72" t="n">
        <v>2</v>
      </c>
      <c r="AU123" s="72" t="s">
        <v>33</v>
      </c>
      <c r="AV123" s="72" t="n">
        <v>3</v>
      </c>
      <c r="AW123" s="47" t="n">
        <v>1</v>
      </c>
      <c r="AX123" s="47" t="s">
        <v>32</v>
      </c>
      <c r="AY123" s="47" t="s">
        <v>34</v>
      </c>
    </row>
    <row r="124" customFormat="false" ht="12.75" hidden="false" customHeight="false" outlineLevel="0" collapsed="false">
      <c r="A124" s="47" t="s">
        <v>262</v>
      </c>
      <c r="B124" s="47" t="n">
        <v>117</v>
      </c>
      <c r="C124" s="33" t="s">
        <v>263</v>
      </c>
      <c r="D124" s="64" t="n">
        <v>0.5</v>
      </c>
      <c r="E124" s="53" t="n">
        <v>0.25</v>
      </c>
      <c r="F124" s="53" t="n">
        <v>0</v>
      </c>
      <c r="G124" s="65" t="n">
        <v>0</v>
      </c>
      <c r="H124" s="64" t="n">
        <v>2</v>
      </c>
      <c r="I124" s="53" t="n">
        <v>0.5</v>
      </c>
      <c r="J124" s="53" t="n">
        <v>0</v>
      </c>
      <c r="K124" s="65" t="n">
        <v>0.25</v>
      </c>
      <c r="L124" s="64" t="n">
        <v>1</v>
      </c>
      <c r="M124" s="53" t="n">
        <v>0.5</v>
      </c>
      <c r="N124" s="53" t="n">
        <v>0</v>
      </c>
      <c r="O124" s="65" t="n">
        <v>0.5</v>
      </c>
      <c r="P124" s="64" t="n">
        <v>1</v>
      </c>
      <c r="Q124" s="53" t="n">
        <v>0.25</v>
      </c>
      <c r="R124" s="53" t="n">
        <v>0</v>
      </c>
      <c r="S124" s="65" t="n">
        <v>0.25</v>
      </c>
      <c r="T124" s="64" t="n">
        <f aca="false">SUM(D124+H124+L124+P124)</f>
        <v>4.5</v>
      </c>
      <c r="U124" s="53" t="n">
        <f aca="false">SUM(E124+I124+M124+Q124)</f>
        <v>1.5</v>
      </c>
      <c r="V124" s="53" t="n">
        <f aca="false">SUM(F124+J124+N124+R124)</f>
        <v>0</v>
      </c>
      <c r="W124" s="54" t="n">
        <f aca="false">SUM(G124+K124+O124+S124)</f>
        <v>1</v>
      </c>
      <c r="X124" s="64" t="s">
        <v>20</v>
      </c>
      <c r="Y124" s="53"/>
      <c r="Z124" s="54"/>
      <c r="AA124" s="64" t="n">
        <v>0.5</v>
      </c>
      <c r="AB124" s="53" t="n">
        <v>0.3</v>
      </c>
      <c r="AC124" s="53" t="n">
        <v>0</v>
      </c>
      <c r="AD124" s="54" t="n">
        <v>0.3</v>
      </c>
      <c r="AE124" s="66" t="s">
        <v>32</v>
      </c>
      <c r="AF124" s="47" t="s">
        <v>32</v>
      </c>
      <c r="AG124" s="64" t="n">
        <v>0.5</v>
      </c>
      <c r="AH124" s="53" t="n">
        <v>0.3</v>
      </c>
      <c r="AI124" s="53" t="n">
        <v>1</v>
      </c>
      <c r="AJ124" s="54" t="n">
        <v>0.3</v>
      </c>
      <c r="AK124" s="68" t="n">
        <v>1</v>
      </c>
      <c r="AL124" s="69" t="n">
        <v>0.5</v>
      </c>
      <c r="AM124" s="74" t="n">
        <v>0.3</v>
      </c>
      <c r="AN124" s="70" t="n">
        <v>0</v>
      </c>
      <c r="AO124" s="71" t="s">
        <v>32</v>
      </c>
      <c r="AP124" s="72" t="n">
        <v>3</v>
      </c>
      <c r="AQ124" s="72" t="n">
        <v>3</v>
      </c>
      <c r="AR124" s="72" t="n">
        <v>3</v>
      </c>
      <c r="AS124" s="72" t="n">
        <v>2.5</v>
      </c>
      <c r="AT124" s="72" t="n">
        <v>1.5</v>
      </c>
      <c r="AU124" s="72" t="s">
        <v>33</v>
      </c>
      <c r="AV124" s="72" t="n">
        <v>1.5</v>
      </c>
      <c r="AW124" s="47" t="n">
        <v>2</v>
      </c>
      <c r="AX124" s="47" t="s">
        <v>32</v>
      </c>
      <c r="AY124" s="47" t="s">
        <v>34</v>
      </c>
    </row>
    <row r="125" customFormat="false" ht="12.75" hidden="false" customHeight="false" outlineLevel="0" collapsed="false">
      <c r="A125" s="47" t="s">
        <v>264</v>
      </c>
      <c r="B125" s="47" t="n">
        <v>118</v>
      </c>
      <c r="C125" s="33" t="s">
        <v>265</v>
      </c>
      <c r="D125" s="64" t="n">
        <v>0</v>
      </c>
      <c r="E125" s="53" t="n">
        <v>0</v>
      </c>
      <c r="F125" s="53" t="n">
        <v>0</v>
      </c>
      <c r="G125" s="65" t="n">
        <v>0</v>
      </c>
      <c r="H125" s="64" t="n">
        <v>0</v>
      </c>
      <c r="I125" s="53" t="n">
        <v>0</v>
      </c>
      <c r="J125" s="53" t="n">
        <v>0</v>
      </c>
      <c r="K125" s="65" t="n">
        <v>0</v>
      </c>
      <c r="L125" s="64" t="n">
        <v>0</v>
      </c>
      <c r="M125" s="53" t="n">
        <v>0</v>
      </c>
      <c r="N125" s="53" t="n">
        <v>0</v>
      </c>
      <c r="O125" s="65" t="n">
        <v>0</v>
      </c>
      <c r="P125" s="64" t="n">
        <v>0</v>
      </c>
      <c r="Q125" s="53" t="n">
        <v>0</v>
      </c>
      <c r="R125" s="53" t="n">
        <v>0</v>
      </c>
      <c r="S125" s="65" t="n">
        <v>0</v>
      </c>
      <c r="T125" s="64" t="n">
        <f aca="false">SUM(D125+H125+L125+P125)</f>
        <v>0</v>
      </c>
      <c r="U125" s="53" t="n">
        <f aca="false">SUM(E125+I125+M125+Q125)</f>
        <v>0</v>
      </c>
      <c r="V125" s="53" t="n">
        <f aca="false">SUM(F125+J125+N125+R125)</f>
        <v>0</v>
      </c>
      <c r="W125" s="54" t="n">
        <f aca="false">SUM(G125+K125+O125+S125)</f>
        <v>0</v>
      </c>
      <c r="X125" s="64" t="s">
        <v>20</v>
      </c>
      <c r="Y125" s="53"/>
      <c r="Z125" s="54"/>
      <c r="AA125" s="64" t="n">
        <v>1</v>
      </c>
      <c r="AB125" s="53" t="n">
        <v>1</v>
      </c>
      <c r="AC125" s="53" t="n">
        <v>0</v>
      </c>
      <c r="AD125" s="54" t="n">
        <v>0.5</v>
      </c>
      <c r="AE125" s="66" t="s">
        <v>32</v>
      </c>
      <c r="AF125" s="47" t="s">
        <v>32</v>
      </c>
      <c r="AG125" s="64" t="n">
        <v>1</v>
      </c>
      <c r="AH125" s="53" t="n">
        <v>1</v>
      </c>
      <c r="AI125" s="53" t="n">
        <v>0</v>
      </c>
      <c r="AJ125" s="54" t="n">
        <v>0</v>
      </c>
      <c r="AK125" s="68" t="n">
        <v>1</v>
      </c>
      <c r="AL125" s="69" t="n">
        <v>1</v>
      </c>
      <c r="AM125" s="69" t="n">
        <v>0</v>
      </c>
      <c r="AN125" s="70" t="n">
        <v>0.5</v>
      </c>
      <c r="AO125" s="71" t="s">
        <v>32</v>
      </c>
      <c r="AP125" s="72" t="n">
        <v>3</v>
      </c>
      <c r="AQ125" s="72" t="n">
        <v>3</v>
      </c>
      <c r="AR125" s="72" t="n">
        <v>3</v>
      </c>
      <c r="AS125" s="72" t="n">
        <v>2</v>
      </c>
      <c r="AT125" s="72" t="n">
        <v>2</v>
      </c>
      <c r="AU125" s="72" t="s">
        <v>51</v>
      </c>
      <c r="AV125" s="72" t="n">
        <v>3</v>
      </c>
      <c r="AW125" s="47" t="n">
        <v>2.5</v>
      </c>
      <c r="AX125" s="47" t="s">
        <v>32</v>
      </c>
      <c r="AY125" s="47" t="s">
        <v>34</v>
      </c>
    </row>
    <row r="126" customFormat="false" ht="12.75" hidden="false" customHeight="false" outlineLevel="0" collapsed="false">
      <c r="A126" s="47" t="s">
        <v>266</v>
      </c>
      <c r="B126" s="47" t="n">
        <v>119</v>
      </c>
      <c r="C126" s="33" t="s">
        <v>267</v>
      </c>
      <c r="D126" s="64" t="n">
        <v>0</v>
      </c>
      <c r="E126" s="53" t="n">
        <v>0</v>
      </c>
      <c r="F126" s="53" t="n">
        <v>0</v>
      </c>
      <c r="G126" s="65" t="n">
        <v>0</v>
      </c>
      <c r="H126" s="64" t="n">
        <v>0</v>
      </c>
      <c r="I126" s="53" t="n">
        <v>0</v>
      </c>
      <c r="J126" s="53" t="n">
        <v>0</v>
      </c>
      <c r="K126" s="65" t="n">
        <v>0</v>
      </c>
      <c r="L126" s="64" t="n">
        <v>0</v>
      </c>
      <c r="M126" s="53" t="n">
        <v>0</v>
      </c>
      <c r="N126" s="53" t="n">
        <v>0</v>
      </c>
      <c r="O126" s="65" t="n">
        <v>0</v>
      </c>
      <c r="P126" s="64" t="n">
        <v>0</v>
      </c>
      <c r="Q126" s="53" t="n">
        <v>0</v>
      </c>
      <c r="R126" s="53" t="n">
        <v>0</v>
      </c>
      <c r="S126" s="65" t="n">
        <v>0</v>
      </c>
      <c r="T126" s="64" t="n">
        <f aca="false">SUM(D126+H126+L126+P126)</f>
        <v>0</v>
      </c>
      <c r="U126" s="53" t="n">
        <f aca="false">SUM(E126+I126+M126+Q126)</f>
        <v>0</v>
      </c>
      <c r="V126" s="53" t="n">
        <f aca="false">SUM(F126+J126+N126+R126)</f>
        <v>0</v>
      </c>
      <c r="W126" s="54" t="n">
        <f aca="false">SUM(G126+K126+O126+S126)</f>
        <v>0</v>
      </c>
      <c r="X126" s="64"/>
      <c r="Y126" s="53" t="s">
        <v>16</v>
      </c>
      <c r="Z126" s="54"/>
      <c r="AA126" s="64" t="n">
        <v>0.5</v>
      </c>
      <c r="AB126" s="53" t="n">
        <v>0</v>
      </c>
      <c r="AC126" s="53" t="n">
        <v>0</v>
      </c>
      <c r="AD126" s="54" t="n">
        <v>0</v>
      </c>
      <c r="AE126" s="66" t="s">
        <v>32</v>
      </c>
      <c r="AF126" s="47" t="s">
        <v>32</v>
      </c>
      <c r="AG126" s="64" t="s">
        <v>28</v>
      </c>
      <c r="AH126" s="53" t="s">
        <v>28</v>
      </c>
      <c r="AI126" s="53" t="s">
        <v>28</v>
      </c>
      <c r="AJ126" s="54" t="s">
        <v>28</v>
      </c>
      <c r="AK126" s="68" t="s">
        <v>28</v>
      </c>
      <c r="AL126" s="69" t="s">
        <v>28</v>
      </c>
      <c r="AM126" s="69" t="s">
        <v>28</v>
      </c>
      <c r="AN126" s="70" t="s">
        <v>28</v>
      </c>
      <c r="AO126" s="72" t="s">
        <v>28</v>
      </c>
      <c r="AP126" s="72" t="s">
        <v>28</v>
      </c>
      <c r="AQ126" s="72" t="s">
        <v>28</v>
      </c>
      <c r="AR126" s="72" t="s">
        <v>28</v>
      </c>
      <c r="AS126" s="72" t="s">
        <v>28</v>
      </c>
      <c r="AT126" s="72" t="s">
        <v>28</v>
      </c>
      <c r="AU126" s="72" t="s">
        <v>28</v>
      </c>
      <c r="AV126" s="72" t="s">
        <v>28</v>
      </c>
      <c r="AW126" s="47" t="s">
        <v>28</v>
      </c>
      <c r="AX126" s="47" t="s">
        <v>28</v>
      </c>
      <c r="AY126" s="47" t="s">
        <v>28</v>
      </c>
    </row>
    <row r="127" customFormat="false" ht="12.75" hidden="false" customHeight="false" outlineLevel="0" collapsed="false">
      <c r="A127" s="47" t="s">
        <v>268</v>
      </c>
      <c r="B127" s="47" t="n">
        <v>120</v>
      </c>
      <c r="C127" s="33" t="s">
        <v>269</v>
      </c>
      <c r="D127" s="64" t="n">
        <v>0</v>
      </c>
      <c r="E127" s="53" t="n">
        <v>0</v>
      </c>
      <c r="F127" s="53" t="n">
        <v>0</v>
      </c>
      <c r="G127" s="65" t="n">
        <v>0</v>
      </c>
      <c r="H127" s="64" t="n">
        <v>0</v>
      </c>
      <c r="I127" s="53" t="n">
        <v>0</v>
      </c>
      <c r="J127" s="53" t="n">
        <v>0</v>
      </c>
      <c r="K127" s="65" t="n">
        <v>0</v>
      </c>
      <c r="L127" s="64" t="n">
        <v>0</v>
      </c>
      <c r="M127" s="53" t="n">
        <v>0</v>
      </c>
      <c r="N127" s="53" t="n">
        <v>0</v>
      </c>
      <c r="O127" s="65" t="n">
        <v>0</v>
      </c>
      <c r="P127" s="64" t="n">
        <v>0</v>
      </c>
      <c r="Q127" s="53" t="n">
        <v>0</v>
      </c>
      <c r="R127" s="53" t="n">
        <v>0</v>
      </c>
      <c r="S127" s="65" t="n">
        <v>0</v>
      </c>
      <c r="T127" s="64" t="n">
        <f aca="false">SUM(D127+H127+L127+P127)</f>
        <v>0</v>
      </c>
      <c r="U127" s="53" t="n">
        <f aca="false">SUM(E127+I127+M127+Q127)</f>
        <v>0</v>
      </c>
      <c r="V127" s="53" t="n">
        <f aca="false">SUM(F127+J127+N127+R127)</f>
        <v>0</v>
      </c>
      <c r="W127" s="54" t="n">
        <f aca="false">SUM(G127+K127+O127+S127)</f>
        <v>0</v>
      </c>
      <c r="X127" s="64" t="s">
        <v>28</v>
      </c>
      <c r="Y127" s="53" t="s">
        <v>28</v>
      </c>
      <c r="Z127" s="54" t="s">
        <v>28</v>
      </c>
      <c r="AA127" s="64" t="s">
        <v>28</v>
      </c>
      <c r="AB127" s="53" t="s">
        <v>28</v>
      </c>
      <c r="AC127" s="53" t="s">
        <v>28</v>
      </c>
      <c r="AD127" s="54" t="s">
        <v>28</v>
      </c>
      <c r="AE127" s="66" t="s">
        <v>28</v>
      </c>
      <c r="AF127" s="47" t="s">
        <v>28</v>
      </c>
      <c r="AG127" s="64" t="s">
        <v>28</v>
      </c>
      <c r="AH127" s="53" t="s">
        <v>28</v>
      </c>
      <c r="AI127" s="53" t="s">
        <v>28</v>
      </c>
      <c r="AJ127" s="54" t="s">
        <v>28</v>
      </c>
      <c r="AK127" s="68" t="s">
        <v>28</v>
      </c>
      <c r="AL127" s="69" t="s">
        <v>28</v>
      </c>
      <c r="AM127" s="69" t="s">
        <v>28</v>
      </c>
      <c r="AN127" s="70" t="s">
        <v>28</v>
      </c>
      <c r="AO127" s="72" t="s">
        <v>28</v>
      </c>
      <c r="AP127" s="72" t="s">
        <v>28</v>
      </c>
      <c r="AQ127" s="72" t="s">
        <v>28</v>
      </c>
      <c r="AR127" s="72" t="s">
        <v>28</v>
      </c>
      <c r="AS127" s="72" t="s">
        <v>28</v>
      </c>
      <c r="AT127" s="72" t="s">
        <v>28</v>
      </c>
      <c r="AU127" s="72" t="s">
        <v>28</v>
      </c>
      <c r="AV127" s="72" t="s">
        <v>28</v>
      </c>
      <c r="AW127" s="47" t="s">
        <v>28</v>
      </c>
      <c r="AX127" s="47" t="s">
        <v>28</v>
      </c>
      <c r="AY127" s="47" t="s">
        <v>28</v>
      </c>
    </row>
    <row r="128" customFormat="false" ht="12.75" hidden="false" customHeight="false" outlineLevel="0" collapsed="false">
      <c r="A128" s="47" t="s">
        <v>270</v>
      </c>
      <c r="B128" s="47" t="n">
        <v>121</v>
      </c>
      <c r="C128" s="33" t="s">
        <v>271</v>
      </c>
      <c r="D128" s="64" t="n">
        <v>0</v>
      </c>
      <c r="E128" s="53" t="n">
        <v>1</v>
      </c>
      <c r="F128" s="53" t="n">
        <v>0</v>
      </c>
      <c r="G128" s="65" t="n">
        <v>0</v>
      </c>
      <c r="H128" s="64" t="n">
        <v>0</v>
      </c>
      <c r="I128" s="53" t="n">
        <v>1</v>
      </c>
      <c r="J128" s="53" t="n">
        <v>0</v>
      </c>
      <c r="K128" s="65" t="n">
        <v>0</v>
      </c>
      <c r="L128" s="64" t="n">
        <v>0</v>
      </c>
      <c r="M128" s="53" t="n">
        <v>1</v>
      </c>
      <c r="N128" s="53" t="n">
        <v>0</v>
      </c>
      <c r="O128" s="65" t="n">
        <v>0</v>
      </c>
      <c r="P128" s="64" t="n">
        <v>0</v>
      </c>
      <c r="Q128" s="53" t="n">
        <v>1</v>
      </c>
      <c r="R128" s="53" t="n">
        <v>0</v>
      </c>
      <c r="S128" s="65" t="n">
        <v>0</v>
      </c>
      <c r="T128" s="64" t="n">
        <f aca="false">SUM(D128+H128+L128+P128)</f>
        <v>0</v>
      </c>
      <c r="U128" s="53" t="n">
        <f aca="false">SUM(E128+I128+M128+Q128)</f>
        <v>4</v>
      </c>
      <c r="V128" s="53" t="n">
        <f aca="false">SUM(F128+J128+N128+R128)</f>
        <v>0</v>
      </c>
      <c r="W128" s="54" t="n">
        <f aca="false">SUM(G128+K128+O128+S128)</f>
        <v>0</v>
      </c>
      <c r="X128" s="64"/>
      <c r="Y128" s="53" t="s">
        <v>16</v>
      </c>
      <c r="Z128" s="54"/>
      <c r="AA128" s="64" t="n">
        <v>0</v>
      </c>
      <c r="AB128" s="53" t="n">
        <v>0</v>
      </c>
      <c r="AC128" s="53" t="n">
        <v>0</v>
      </c>
      <c r="AD128" s="54" t="n">
        <v>0</v>
      </c>
      <c r="AE128" s="66" t="s">
        <v>32</v>
      </c>
      <c r="AF128" s="47" t="s">
        <v>32</v>
      </c>
      <c r="AG128" s="64" t="n">
        <v>0</v>
      </c>
      <c r="AH128" s="53" t="n">
        <v>0</v>
      </c>
      <c r="AI128" s="53" t="n">
        <v>0</v>
      </c>
      <c r="AJ128" s="54" t="n">
        <v>0</v>
      </c>
      <c r="AK128" s="68" t="n">
        <v>0</v>
      </c>
      <c r="AL128" s="69" t="n">
        <v>0</v>
      </c>
      <c r="AM128" s="69" t="n">
        <v>0</v>
      </c>
      <c r="AN128" s="70" t="n">
        <v>0</v>
      </c>
      <c r="AO128" s="71" t="s">
        <v>32</v>
      </c>
      <c r="AP128" s="72" t="n">
        <v>0</v>
      </c>
      <c r="AQ128" s="72" t="n">
        <v>2</v>
      </c>
      <c r="AR128" s="72" t="n">
        <v>2</v>
      </c>
      <c r="AS128" s="72" t="n">
        <v>0</v>
      </c>
      <c r="AT128" s="72" t="n">
        <v>2</v>
      </c>
      <c r="AU128" s="72" t="s">
        <v>33</v>
      </c>
      <c r="AV128" s="72" t="n">
        <v>1</v>
      </c>
      <c r="AW128" s="47" t="n">
        <v>2</v>
      </c>
      <c r="AX128" s="47" t="s">
        <v>32</v>
      </c>
      <c r="AY128" s="47" t="s">
        <v>34</v>
      </c>
    </row>
    <row r="129" customFormat="false" ht="12.75" hidden="false" customHeight="false" outlineLevel="0" collapsed="false">
      <c r="A129" s="47" t="s">
        <v>272</v>
      </c>
      <c r="B129" s="47" t="n">
        <v>122</v>
      </c>
      <c r="C129" s="33" t="s">
        <v>273</v>
      </c>
      <c r="D129" s="64" t="n">
        <v>0</v>
      </c>
      <c r="E129" s="53" t="n">
        <v>0</v>
      </c>
      <c r="F129" s="53" t="n">
        <v>0</v>
      </c>
      <c r="G129" s="65" t="n">
        <v>0</v>
      </c>
      <c r="H129" s="64" t="n">
        <v>2</v>
      </c>
      <c r="I129" s="53" t="n">
        <v>0.5</v>
      </c>
      <c r="J129" s="53" t="n">
        <v>0</v>
      </c>
      <c r="K129" s="65" t="n">
        <v>0</v>
      </c>
      <c r="L129" s="64" t="n">
        <v>1</v>
      </c>
      <c r="M129" s="53" t="n">
        <v>1</v>
      </c>
      <c r="N129" s="53" t="n">
        <v>0</v>
      </c>
      <c r="O129" s="65" t="n">
        <v>0</v>
      </c>
      <c r="P129" s="64" t="n">
        <v>0</v>
      </c>
      <c r="Q129" s="53" t="n">
        <v>0</v>
      </c>
      <c r="R129" s="53" t="n">
        <v>0</v>
      </c>
      <c r="S129" s="65" t="n">
        <v>0</v>
      </c>
      <c r="T129" s="64" t="n">
        <f aca="false">SUM(D129+H129+L129+P129)</f>
        <v>3</v>
      </c>
      <c r="U129" s="53" t="n">
        <f aca="false">SUM(E129+I129+M129+Q129)</f>
        <v>1.5</v>
      </c>
      <c r="V129" s="53" t="n">
        <f aca="false">SUM(F129+J129+N129+R129)</f>
        <v>0</v>
      </c>
      <c r="W129" s="54" t="n">
        <f aca="false">SUM(G129+K129+O129+S129)</f>
        <v>0</v>
      </c>
      <c r="X129" s="64" t="s">
        <v>20</v>
      </c>
      <c r="Y129" s="53"/>
      <c r="Z129" s="54"/>
      <c r="AA129" s="64" t="n">
        <v>1</v>
      </c>
      <c r="AB129" s="53" t="n">
        <v>0.5</v>
      </c>
      <c r="AC129" s="53" t="n">
        <v>0</v>
      </c>
      <c r="AD129" s="54" t="n">
        <v>0</v>
      </c>
      <c r="AE129" s="66" t="s">
        <v>32</v>
      </c>
      <c r="AF129" s="47" t="s">
        <v>32</v>
      </c>
      <c r="AG129" s="64" t="n">
        <v>2</v>
      </c>
      <c r="AH129" s="53" t="n">
        <v>2</v>
      </c>
      <c r="AI129" s="53" t="n">
        <v>0</v>
      </c>
      <c r="AJ129" s="54" t="n">
        <v>0</v>
      </c>
      <c r="AK129" s="68" t="n">
        <v>2</v>
      </c>
      <c r="AL129" s="69" t="n">
        <v>1</v>
      </c>
      <c r="AM129" s="69" t="n">
        <v>0</v>
      </c>
      <c r="AN129" s="70" t="n">
        <v>0.3</v>
      </c>
      <c r="AO129" s="71" t="s">
        <v>32</v>
      </c>
      <c r="AP129" s="72" t="n">
        <v>4</v>
      </c>
      <c r="AQ129" s="72" t="n">
        <v>3</v>
      </c>
      <c r="AR129" s="72" t="n">
        <v>4</v>
      </c>
      <c r="AS129" s="72" t="n">
        <v>3.5</v>
      </c>
      <c r="AT129" s="72" t="n">
        <v>5</v>
      </c>
      <c r="AU129" s="72" t="s">
        <v>33</v>
      </c>
      <c r="AV129" s="72" t="n">
        <v>4</v>
      </c>
      <c r="AW129" s="47" t="n">
        <v>2.5</v>
      </c>
      <c r="AX129" s="47" t="s">
        <v>32</v>
      </c>
      <c r="AY129" s="47" t="s">
        <v>34</v>
      </c>
    </row>
    <row r="130" customFormat="false" ht="12.75" hidden="false" customHeight="false" outlineLevel="0" collapsed="false">
      <c r="A130" s="47" t="s">
        <v>274</v>
      </c>
      <c r="B130" s="47" t="n">
        <v>123</v>
      </c>
      <c r="C130" s="33" t="s">
        <v>275</v>
      </c>
      <c r="D130" s="64" t="n">
        <v>0</v>
      </c>
      <c r="E130" s="53" t="n">
        <v>0</v>
      </c>
      <c r="F130" s="53" t="n">
        <v>0</v>
      </c>
      <c r="G130" s="65" t="n">
        <v>0</v>
      </c>
      <c r="H130" s="64" t="n">
        <v>2</v>
      </c>
      <c r="I130" s="53" t="n">
        <v>1.5</v>
      </c>
      <c r="J130" s="53" t="n">
        <v>0</v>
      </c>
      <c r="K130" s="65" t="n">
        <v>1</v>
      </c>
      <c r="L130" s="64" t="n">
        <v>1</v>
      </c>
      <c r="M130" s="53" t="n">
        <v>0.5</v>
      </c>
      <c r="N130" s="53" t="n">
        <v>0</v>
      </c>
      <c r="O130" s="65" t="n">
        <v>0</v>
      </c>
      <c r="P130" s="64" t="n">
        <v>0.5</v>
      </c>
      <c r="Q130" s="53" t="n">
        <v>1</v>
      </c>
      <c r="R130" s="53" t="n">
        <v>0</v>
      </c>
      <c r="S130" s="65" t="n">
        <v>1</v>
      </c>
      <c r="T130" s="64" t="n">
        <f aca="false">SUM(D130+H130+L130+P130)</f>
        <v>3.5</v>
      </c>
      <c r="U130" s="53" t="n">
        <f aca="false">SUM(E130+I130+M130+Q130)</f>
        <v>3</v>
      </c>
      <c r="V130" s="53" t="n">
        <f aca="false">SUM(F130+J130+N130+R130)</f>
        <v>0</v>
      </c>
      <c r="W130" s="54" t="n">
        <f aca="false">SUM(G130+K130+O130+S130)</f>
        <v>2</v>
      </c>
      <c r="X130" s="64" t="s">
        <v>20</v>
      </c>
      <c r="Y130" s="53"/>
      <c r="Z130" s="54"/>
      <c r="AA130" s="64" t="n">
        <v>2</v>
      </c>
      <c r="AB130" s="53" t="n">
        <v>0.5</v>
      </c>
      <c r="AC130" s="53" t="n">
        <v>0</v>
      </c>
      <c r="AD130" s="54" t="n">
        <v>0.5</v>
      </c>
      <c r="AE130" s="66" t="s">
        <v>32</v>
      </c>
      <c r="AF130" s="47" t="s">
        <v>32</v>
      </c>
      <c r="AG130" s="64" t="n">
        <v>3</v>
      </c>
      <c r="AH130" s="53" t="n">
        <v>0.5</v>
      </c>
      <c r="AI130" s="53" t="n">
        <v>0</v>
      </c>
      <c r="AJ130" s="54" t="n">
        <v>0.5</v>
      </c>
      <c r="AK130" s="68" t="n">
        <v>1</v>
      </c>
      <c r="AL130" s="69" t="n">
        <v>0</v>
      </c>
      <c r="AM130" s="69" t="n">
        <v>0</v>
      </c>
      <c r="AN130" s="70" t="n">
        <v>0</v>
      </c>
      <c r="AO130" s="71" t="s">
        <v>32</v>
      </c>
      <c r="AP130" s="72" t="n">
        <v>4</v>
      </c>
      <c r="AQ130" s="72" t="n">
        <v>3</v>
      </c>
      <c r="AR130" s="72" t="n">
        <v>0</v>
      </c>
      <c r="AS130" s="72" t="n">
        <v>0</v>
      </c>
      <c r="AT130" s="72" t="n">
        <v>0</v>
      </c>
      <c r="AU130" s="72" t="s">
        <v>33</v>
      </c>
      <c r="AV130" s="72" t="n">
        <v>6</v>
      </c>
      <c r="AW130" s="47" t="n">
        <v>2</v>
      </c>
      <c r="AX130" s="47" t="s">
        <v>32</v>
      </c>
      <c r="AY130" s="47" t="s">
        <v>34</v>
      </c>
    </row>
    <row r="131" customFormat="false" ht="12.75" hidden="false" customHeight="false" outlineLevel="0" collapsed="false">
      <c r="A131" s="47" t="s">
        <v>276</v>
      </c>
      <c r="B131" s="47" t="n">
        <v>124</v>
      </c>
      <c r="C131" s="33" t="s">
        <v>277</v>
      </c>
      <c r="D131" s="64" t="n">
        <v>2</v>
      </c>
      <c r="E131" s="53" t="n">
        <v>0</v>
      </c>
      <c r="F131" s="53" t="n">
        <v>0</v>
      </c>
      <c r="G131" s="65" t="n">
        <v>0</v>
      </c>
      <c r="H131" s="64" t="n">
        <v>0</v>
      </c>
      <c r="I131" s="53" t="n">
        <v>0</v>
      </c>
      <c r="J131" s="53" t="n">
        <v>0</v>
      </c>
      <c r="K131" s="65" t="n">
        <v>0</v>
      </c>
      <c r="L131" s="64" t="n">
        <v>1</v>
      </c>
      <c r="M131" s="53" t="n">
        <v>0</v>
      </c>
      <c r="N131" s="53" t="n">
        <v>0</v>
      </c>
      <c r="O131" s="65" t="n">
        <v>0</v>
      </c>
      <c r="P131" s="64" t="n">
        <v>1</v>
      </c>
      <c r="Q131" s="53" t="n">
        <v>1</v>
      </c>
      <c r="R131" s="53" t="n">
        <v>0</v>
      </c>
      <c r="S131" s="65" t="n">
        <v>0</v>
      </c>
      <c r="T131" s="64" t="n">
        <f aca="false">SUM(D131+H131+L131+P131)</f>
        <v>4</v>
      </c>
      <c r="U131" s="53" t="n">
        <f aca="false">SUM(E131+I131+M131+Q131)</f>
        <v>1</v>
      </c>
      <c r="V131" s="53" t="n">
        <f aca="false">SUM(F131+J131+N131+R131)</f>
        <v>0</v>
      </c>
      <c r="W131" s="54" t="n">
        <f aca="false">SUM(G131+K131+O131+S131)</f>
        <v>0</v>
      </c>
      <c r="X131" s="64"/>
      <c r="Y131" s="53" t="s">
        <v>16</v>
      </c>
      <c r="Z131" s="54"/>
      <c r="AA131" s="64" t="n">
        <v>0</v>
      </c>
      <c r="AB131" s="53" t="n">
        <v>0</v>
      </c>
      <c r="AC131" s="53" t="n">
        <v>0</v>
      </c>
      <c r="AD131" s="54" t="n">
        <v>0</v>
      </c>
      <c r="AE131" s="66" t="s">
        <v>32</v>
      </c>
      <c r="AF131" s="47" t="s">
        <v>32</v>
      </c>
      <c r="AG131" s="64" t="n">
        <v>1</v>
      </c>
      <c r="AH131" s="53" t="n">
        <v>1</v>
      </c>
      <c r="AI131" s="53" t="n">
        <v>0</v>
      </c>
      <c r="AJ131" s="54" t="n">
        <v>1</v>
      </c>
      <c r="AK131" s="68" t="n">
        <v>0</v>
      </c>
      <c r="AL131" s="69" t="n">
        <v>0</v>
      </c>
      <c r="AM131" s="69" t="n">
        <v>0</v>
      </c>
      <c r="AN131" s="70" t="n">
        <v>0</v>
      </c>
      <c r="AO131" s="71" t="s">
        <v>32</v>
      </c>
      <c r="AP131" s="72" t="n">
        <v>3</v>
      </c>
      <c r="AQ131" s="72" t="n">
        <v>3</v>
      </c>
      <c r="AR131" s="72" t="n">
        <v>3</v>
      </c>
      <c r="AS131" s="72" t="n">
        <v>3</v>
      </c>
      <c r="AT131" s="72" t="n">
        <v>4</v>
      </c>
      <c r="AU131" s="72" t="s">
        <v>51</v>
      </c>
      <c r="AV131" s="72" t="n">
        <v>4</v>
      </c>
      <c r="AW131" s="47" t="n">
        <v>3.5</v>
      </c>
      <c r="AX131" s="47" t="s">
        <v>32</v>
      </c>
      <c r="AY131" s="47" t="s">
        <v>34</v>
      </c>
    </row>
    <row r="132" customFormat="false" ht="12.75" hidden="false" customHeight="false" outlineLevel="0" collapsed="false">
      <c r="A132" s="47" t="s">
        <v>278</v>
      </c>
      <c r="B132" s="47" t="n">
        <v>125</v>
      </c>
      <c r="C132" s="33" t="s">
        <v>279</v>
      </c>
      <c r="D132" s="64" t="n">
        <v>2.5</v>
      </c>
      <c r="E132" s="53" t="n">
        <v>0.5</v>
      </c>
      <c r="F132" s="53" t="n">
        <v>0</v>
      </c>
      <c r="G132" s="65" t="n">
        <v>0</v>
      </c>
      <c r="H132" s="64" t="n">
        <v>3</v>
      </c>
      <c r="I132" s="53" t="n">
        <v>0.5</v>
      </c>
      <c r="J132" s="53" t="n">
        <v>0</v>
      </c>
      <c r="K132" s="65" t="n">
        <v>0</v>
      </c>
      <c r="L132" s="64" t="n">
        <v>1</v>
      </c>
      <c r="M132" s="53" t="n">
        <v>0.5</v>
      </c>
      <c r="N132" s="53" t="n">
        <v>0</v>
      </c>
      <c r="O132" s="65" t="n">
        <v>0</v>
      </c>
      <c r="P132" s="64" t="n">
        <v>1.5</v>
      </c>
      <c r="Q132" s="53" t="n">
        <v>0.5</v>
      </c>
      <c r="R132" s="53" t="n">
        <v>0</v>
      </c>
      <c r="S132" s="65" t="n">
        <v>0</v>
      </c>
      <c r="T132" s="64" t="n">
        <f aca="false">SUM(D132+H132+L132+P132)</f>
        <v>8</v>
      </c>
      <c r="U132" s="53" t="n">
        <f aca="false">SUM(E132+I132+M132+Q132)</f>
        <v>2</v>
      </c>
      <c r="V132" s="53" t="n">
        <f aca="false">SUM(F132+J132+N132+R132)</f>
        <v>0</v>
      </c>
      <c r="W132" s="54" t="n">
        <f aca="false">SUM(G132+K132+O132+S132)</f>
        <v>0</v>
      </c>
      <c r="X132" s="64" t="s">
        <v>20</v>
      </c>
      <c r="Y132" s="53"/>
      <c r="Z132" s="54"/>
      <c r="AA132" s="64" t="n">
        <v>1</v>
      </c>
      <c r="AB132" s="53" t="n">
        <v>0.5</v>
      </c>
      <c r="AC132" s="53" t="n">
        <v>0.5</v>
      </c>
      <c r="AD132" s="54" t="n">
        <v>0</v>
      </c>
      <c r="AE132" s="66" t="s">
        <v>32</v>
      </c>
      <c r="AF132" s="47" t="s">
        <v>32</v>
      </c>
      <c r="AG132" s="64" t="n">
        <v>1</v>
      </c>
      <c r="AH132" s="53" t="n">
        <v>0.5</v>
      </c>
      <c r="AI132" s="53" t="n">
        <v>0</v>
      </c>
      <c r="AJ132" s="54" t="n">
        <v>1</v>
      </c>
      <c r="AK132" s="68" t="n">
        <v>1</v>
      </c>
      <c r="AL132" s="69" t="n">
        <v>0.5</v>
      </c>
      <c r="AM132" s="69" t="n">
        <v>0</v>
      </c>
      <c r="AN132" s="70" t="n">
        <v>0.3</v>
      </c>
      <c r="AO132" s="71" t="s">
        <v>32</v>
      </c>
      <c r="AP132" s="72" t="n">
        <v>1</v>
      </c>
      <c r="AQ132" s="72" t="n">
        <v>1</v>
      </c>
      <c r="AR132" s="72" t="n">
        <v>0</v>
      </c>
      <c r="AS132" s="72" t="n">
        <v>1</v>
      </c>
      <c r="AT132" s="72" t="n">
        <v>1</v>
      </c>
      <c r="AU132" s="72" t="s">
        <v>33</v>
      </c>
      <c r="AV132" s="72" t="n">
        <v>1</v>
      </c>
      <c r="AW132" s="47" t="n">
        <v>1.5</v>
      </c>
      <c r="AX132" s="47" t="s">
        <v>32</v>
      </c>
      <c r="AY132" s="47" t="s">
        <v>34</v>
      </c>
    </row>
    <row r="133" customFormat="false" ht="12.75" hidden="false" customHeight="false" outlineLevel="0" collapsed="false">
      <c r="A133" s="47" t="s">
        <v>280</v>
      </c>
      <c r="B133" s="47" t="n">
        <v>216</v>
      </c>
      <c r="C133" s="33" t="s">
        <v>281</v>
      </c>
      <c r="D133" s="64" t="n">
        <v>0</v>
      </c>
      <c r="E133" s="53" t="n">
        <v>0</v>
      </c>
      <c r="F133" s="53" t="n">
        <v>0</v>
      </c>
      <c r="G133" s="65" t="n">
        <v>0</v>
      </c>
      <c r="H133" s="64" t="n">
        <v>0</v>
      </c>
      <c r="I133" s="53" t="n">
        <v>0</v>
      </c>
      <c r="J133" s="53" t="n">
        <v>0</v>
      </c>
      <c r="K133" s="65" t="n">
        <v>0</v>
      </c>
      <c r="L133" s="64" t="n">
        <v>0</v>
      </c>
      <c r="M133" s="53" t="n">
        <v>0</v>
      </c>
      <c r="N133" s="53" t="n">
        <v>0</v>
      </c>
      <c r="O133" s="65" t="n">
        <v>0</v>
      </c>
      <c r="P133" s="64" t="n">
        <v>0</v>
      </c>
      <c r="Q133" s="53" t="n">
        <v>0</v>
      </c>
      <c r="R133" s="53" t="n">
        <v>0</v>
      </c>
      <c r="S133" s="65" t="n">
        <v>0</v>
      </c>
      <c r="T133" s="64" t="n">
        <f aca="false">SUM(D133+H133+L133+P133)</f>
        <v>0</v>
      </c>
      <c r="U133" s="53" t="n">
        <f aca="false">SUM(E133+I133+M133+Q133)</f>
        <v>0</v>
      </c>
      <c r="V133" s="53" t="n">
        <f aca="false">SUM(F133+J133+N133+R133)</f>
        <v>0</v>
      </c>
      <c r="W133" s="54" t="n">
        <f aca="false">SUM(G133+K133+O133+S133)</f>
        <v>0</v>
      </c>
      <c r="X133" s="64" t="s">
        <v>20</v>
      </c>
      <c r="Y133" s="53" t="s">
        <v>1</v>
      </c>
      <c r="Z133" s="54" t="s">
        <v>1</v>
      </c>
      <c r="AA133" s="64" t="n">
        <v>0.5</v>
      </c>
      <c r="AB133" s="53" t="n">
        <v>0.5</v>
      </c>
      <c r="AC133" s="53" t="n">
        <v>0</v>
      </c>
      <c r="AD133" s="54" t="n">
        <v>0</v>
      </c>
      <c r="AE133" s="66" t="s">
        <v>32</v>
      </c>
      <c r="AF133" s="47" t="s">
        <v>32</v>
      </c>
      <c r="AG133" s="64" t="n">
        <v>0.5</v>
      </c>
      <c r="AH133" s="53" t="n">
        <v>0.5</v>
      </c>
      <c r="AI133" s="53" t="n">
        <v>0</v>
      </c>
      <c r="AJ133" s="54" t="n">
        <v>0</v>
      </c>
      <c r="AK133" s="68" t="n">
        <v>1</v>
      </c>
      <c r="AL133" s="69" t="n">
        <v>1</v>
      </c>
      <c r="AM133" s="69" t="n">
        <v>0</v>
      </c>
      <c r="AN133" s="70" t="n">
        <v>0.3</v>
      </c>
      <c r="AO133" s="71" t="s">
        <v>32</v>
      </c>
      <c r="AP133" s="72" t="n">
        <v>1</v>
      </c>
      <c r="AQ133" s="72" t="n">
        <v>1</v>
      </c>
      <c r="AR133" s="72" t="n">
        <v>2</v>
      </c>
      <c r="AS133" s="72" t="n">
        <v>1</v>
      </c>
      <c r="AT133" s="72" t="n">
        <v>0.5</v>
      </c>
      <c r="AU133" s="72" t="s">
        <v>33</v>
      </c>
      <c r="AV133" s="72" t="n">
        <v>1</v>
      </c>
      <c r="AW133" s="47" t="n">
        <v>1</v>
      </c>
      <c r="AX133" s="47" t="s">
        <v>32</v>
      </c>
      <c r="AY133" s="47" t="s">
        <v>34</v>
      </c>
    </row>
    <row r="134" customFormat="false" ht="12.75" hidden="false" customHeight="false" outlineLevel="0" collapsed="false">
      <c r="A134" s="47" t="s">
        <v>282</v>
      </c>
      <c r="B134" s="47" t="n">
        <v>126</v>
      </c>
      <c r="C134" s="33" t="s">
        <v>279</v>
      </c>
      <c r="D134" s="64" t="n">
        <v>3</v>
      </c>
      <c r="E134" s="53" t="n">
        <v>0.5</v>
      </c>
      <c r="F134" s="53" t="n">
        <v>0</v>
      </c>
      <c r="G134" s="65" t="n">
        <v>1</v>
      </c>
      <c r="H134" s="64" t="n">
        <v>2</v>
      </c>
      <c r="I134" s="53" t="n">
        <v>0.5</v>
      </c>
      <c r="J134" s="53" t="n">
        <v>0</v>
      </c>
      <c r="K134" s="65" t="n">
        <v>1</v>
      </c>
      <c r="L134" s="64" t="n">
        <v>0</v>
      </c>
      <c r="M134" s="53" t="n">
        <v>0</v>
      </c>
      <c r="N134" s="53" t="n">
        <v>0</v>
      </c>
      <c r="O134" s="65" t="n">
        <v>0</v>
      </c>
      <c r="P134" s="64" t="n">
        <v>1</v>
      </c>
      <c r="Q134" s="53" t="n">
        <v>0.5</v>
      </c>
      <c r="R134" s="53" t="n">
        <v>0</v>
      </c>
      <c r="S134" s="65" t="n">
        <v>0.5</v>
      </c>
      <c r="T134" s="64" t="n">
        <f aca="false">SUM(D134+H134+L134+P134)</f>
        <v>6</v>
      </c>
      <c r="U134" s="53" t="n">
        <f aca="false">SUM(E134+I134+M134+Q134)</f>
        <v>1.5</v>
      </c>
      <c r="V134" s="53" t="n">
        <f aca="false">SUM(F134+J134+N134+R134)</f>
        <v>0</v>
      </c>
      <c r="W134" s="54" t="n">
        <f aca="false">SUM(G134+K134+O134+S134)</f>
        <v>2.5</v>
      </c>
      <c r="X134" s="64" t="s">
        <v>20</v>
      </c>
      <c r="Y134" s="53"/>
      <c r="Z134" s="54"/>
      <c r="AA134" s="64" t="n">
        <v>0</v>
      </c>
      <c r="AB134" s="53" t="n">
        <v>0</v>
      </c>
      <c r="AC134" s="53" t="n">
        <v>0</v>
      </c>
      <c r="AD134" s="54" t="n">
        <v>0</v>
      </c>
      <c r="AE134" s="66" t="s">
        <v>32</v>
      </c>
      <c r="AF134" s="47" t="s">
        <v>31</v>
      </c>
      <c r="AG134" s="64" t="n">
        <v>0</v>
      </c>
      <c r="AH134" s="53" t="n">
        <v>0</v>
      </c>
      <c r="AI134" s="53" t="n">
        <v>0</v>
      </c>
      <c r="AJ134" s="54" t="n">
        <v>1</v>
      </c>
      <c r="AK134" s="68" t="n">
        <v>0</v>
      </c>
      <c r="AL134" s="69" t="n">
        <v>0</v>
      </c>
      <c r="AM134" s="69" t="n">
        <v>0</v>
      </c>
      <c r="AN134" s="70" t="n">
        <v>0</v>
      </c>
      <c r="AO134" s="71" t="s">
        <v>32</v>
      </c>
      <c r="AP134" s="72" t="n">
        <v>4</v>
      </c>
      <c r="AQ134" s="72" t="n">
        <v>1</v>
      </c>
      <c r="AR134" s="72" t="n">
        <v>2</v>
      </c>
      <c r="AS134" s="72" t="n">
        <v>0</v>
      </c>
      <c r="AT134" s="72" t="n">
        <v>1</v>
      </c>
      <c r="AU134" s="72" t="s">
        <v>51</v>
      </c>
      <c r="AV134" s="72" t="n">
        <v>2.5</v>
      </c>
      <c r="AW134" s="47" t="n">
        <v>0</v>
      </c>
      <c r="AX134" s="47" t="s">
        <v>32</v>
      </c>
      <c r="AY134" s="47" t="s">
        <v>34</v>
      </c>
    </row>
    <row r="135" customFormat="false" ht="12.75" hidden="false" customHeight="false" outlineLevel="0" collapsed="false">
      <c r="A135" s="47" t="s">
        <v>283</v>
      </c>
      <c r="B135" s="47" t="n">
        <v>127</v>
      </c>
      <c r="C135" s="33" t="s">
        <v>116</v>
      </c>
      <c r="D135" s="64" t="n">
        <v>0</v>
      </c>
      <c r="E135" s="53" t="n">
        <v>0</v>
      </c>
      <c r="F135" s="53" t="n">
        <v>0</v>
      </c>
      <c r="G135" s="65" t="n">
        <v>0</v>
      </c>
      <c r="H135" s="64" t="n">
        <v>0</v>
      </c>
      <c r="I135" s="53" t="n">
        <v>0</v>
      </c>
      <c r="J135" s="53" t="n">
        <v>0</v>
      </c>
      <c r="K135" s="65" t="n">
        <v>0</v>
      </c>
      <c r="L135" s="64" t="n">
        <v>0</v>
      </c>
      <c r="M135" s="53" t="n">
        <v>0</v>
      </c>
      <c r="N135" s="53" t="n">
        <v>0</v>
      </c>
      <c r="O135" s="65" t="n">
        <v>0</v>
      </c>
      <c r="P135" s="64" t="n">
        <v>0</v>
      </c>
      <c r="Q135" s="53" t="n">
        <v>0</v>
      </c>
      <c r="R135" s="53" t="n">
        <v>0</v>
      </c>
      <c r="S135" s="65" t="n">
        <v>0</v>
      </c>
      <c r="T135" s="64" t="n">
        <f aca="false">SUM(D135+H135+L135+P135)</f>
        <v>0</v>
      </c>
      <c r="U135" s="53" t="n">
        <f aca="false">SUM(E135+I135+M135+Q135)</f>
        <v>0</v>
      </c>
      <c r="V135" s="53" t="n">
        <f aca="false">SUM(F135+J135+N135+R135)</f>
        <v>0</v>
      </c>
      <c r="W135" s="54" t="n">
        <f aca="false">SUM(G135+K135+O135+S135)</f>
        <v>0</v>
      </c>
      <c r="X135" s="64" t="s">
        <v>28</v>
      </c>
      <c r="Y135" s="53" t="s">
        <v>28</v>
      </c>
      <c r="Z135" s="54" t="s">
        <v>28</v>
      </c>
      <c r="AA135" s="64" t="s">
        <v>28</v>
      </c>
      <c r="AB135" s="53" t="s">
        <v>28</v>
      </c>
      <c r="AC135" s="53" t="s">
        <v>28</v>
      </c>
      <c r="AD135" s="54" t="s">
        <v>28</v>
      </c>
      <c r="AE135" s="66" t="s">
        <v>28</v>
      </c>
      <c r="AF135" s="47" t="s">
        <v>28</v>
      </c>
      <c r="AG135" s="64" t="s">
        <v>28</v>
      </c>
      <c r="AH135" s="53" t="s">
        <v>28</v>
      </c>
      <c r="AI135" s="53" t="s">
        <v>28</v>
      </c>
      <c r="AJ135" s="54" t="s">
        <v>28</v>
      </c>
      <c r="AK135" s="68" t="s">
        <v>28</v>
      </c>
      <c r="AL135" s="69" t="s">
        <v>28</v>
      </c>
      <c r="AM135" s="69" t="s">
        <v>28</v>
      </c>
      <c r="AN135" s="70" t="s">
        <v>28</v>
      </c>
      <c r="AO135" s="72" t="s">
        <v>28</v>
      </c>
      <c r="AP135" s="72" t="s">
        <v>28</v>
      </c>
      <c r="AQ135" s="72" t="s">
        <v>28</v>
      </c>
      <c r="AR135" s="72" t="s">
        <v>28</v>
      </c>
      <c r="AS135" s="72" t="s">
        <v>28</v>
      </c>
      <c r="AT135" s="72" t="s">
        <v>28</v>
      </c>
      <c r="AU135" s="72" t="s">
        <v>28</v>
      </c>
      <c r="AV135" s="72" t="s">
        <v>28</v>
      </c>
      <c r="AW135" s="47" t="s">
        <v>28</v>
      </c>
      <c r="AX135" s="47" t="s">
        <v>28</v>
      </c>
      <c r="AY135" s="47" t="s">
        <v>28</v>
      </c>
    </row>
    <row r="136" customFormat="false" ht="12.75" hidden="false" customHeight="false" outlineLevel="0" collapsed="false">
      <c r="A136" s="47" t="s">
        <v>284</v>
      </c>
      <c r="B136" s="47" t="n">
        <v>128</v>
      </c>
      <c r="C136" s="33" t="s">
        <v>285</v>
      </c>
      <c r="D136" s="64" t="n">
        <v>1</v>
      </c>
      <c r="E136" s="53" t="n">
        <v>0</v>
      </c>
      <c r="F136" s="53" t="n">
        <v>0</v>
      </c>
      <c r="G136" s="65" t="n">
        <v>0</v>
      </c>
      <c r="H136" s="64" t="n">
        <v>1</v>
      </c>
      <c r="I136" s="53" t="n">
        <v>0.5</v>
      </c>
      <c r="J136" s="53" t="n">
        <v>0</v>
      </c>
      <c r="K136" s="65" t="n">
        <v>0</v>
      </c>
      <c r="L136" s="64" t="n">
        <v>0</v>
      </c>
      <c r="M136" s="53" t="n">
        <v>0</v>
      </c>
      <c r="N136" s="53" t="n">
        <v>0</v>
      </c>
      <c r="O136" s="65" t="n">
        <v>0</v>
      </c>
      <c r="P136" s="64" t="n">
        <v>0</v>
      </c>
      <c r="Q136" s="53" t="n">
        <v>0</v>
      </c>
      <c r="R136" s="53" t="n">
        <v>0</v>
      </c>
      <c r="S136" s="65" t="n">
        <v>0</v>
      </c>
      <c r="T136" s="64" t="n">
        <f aca="false">SUM(D136+H136+L136+P136)</f>
        <v>2</v>
      </c>
      <c r="U136" s="53" t="n">
        <f aca="false">SUM(E136+I136+M136+Q136)</f>
        <v>0.5</v>
      </c>
      <c r="V136" s="53" t="n">
        <f aca="false">SUM(F136+J136+N136+R136)</f>
        <v>0</v>
      </c>
      <c r="W136" s="54" t="n">
        <f aca="false">SUM(G136+K136+O136+S136)</f>
        <v>0</v>
      </c>
      <c r="X136" s="64"/>
      <c r="Y136" s="53" t="s">
        <v>16</v>
      </c>
      <c r="Z136" s="54"/>
      <c r="AA136" s="64" t="n">
        <v>0</v>
      </c>
      <c r="AB136" s="53" t="n">
        <v>0</v>
      </c>
      <c r="AC136" s="53" t="n">
        <v>0</v>
      </c>
      <c r="AD136" s="54" t="n">
        <v>0</v>
      </c>
      <c r="AE136" s="66" t="s">
        <v>32</v>
      </c>
      <c r="AF136" s="47" t="s">
        <v>31</v>
      </c>
      <c r="AG136" s="64" t="n">
        <v>0</v>
      </c>
      <c r="AH136" s="53" t="n">
        <v>0</v>
      </c>
      <c r="AI136" s="53" t="n">
        <v>0</v>
      </c>
      <c r="AJ136" s="54" t="n">
        <v>0</v>
      </c>
      <c r="AK136" s="68" t="n">
        <v>0</v>
      </c>
      <c r="AL136" s="69" t="n">
        <v>0</v>
      </c>
      <c r="AM136" s="69" t="n">
        <v>0</v>
      </c>
      <c r="AN136" s="70" t="n">
        <v>0</v>
      </c>
      <c r="AO136" s="71" t="s">
        <v>32</v>
      </c>
      <c r="AP136" s="72" t="n">
        <v>0</v>
      </c>
      <c r="AQ136" s="72" t="n">
        <v>0</v>
      </c>
      <c r="AR136" s="72" t="n">
        <v>0</v>
      </c>
      <c r="AS136" s="72" t="n">
        <v>0</v>
      </c>
      <c r="AT136" s="72" t="n">
        <v>1</v>
      </c>
      <c r="AU136" s="72" t="s">
        <v>51</v>
      </c>
      <c r="AV136" s="72" t="n">
        <v>0</v>
      </c>
      <c r="AW136" s="47" t="n">
        <v>0</v>
      </c>
      <c r="AX136" s="47" t="s">
        <v>32</v>
      </c>
      <c r="AY136" s="47" t="s">
        <v>48</v>
      </c>
    </row>
    <row r="137" customFormat="false" ht="12.75" hidden="false" customHeight="false" outlineLevel="0" collapsed="false">
      <c r="A137" s="47" t="s">
        <v>286</v>
      </c>
      <c r="B137" s="47" t="n">
        <v>129</v>
      </c>
      <c r="C137" s="33" t="s">
        <v>287</v>
      </c>
      <c r="D137" s="64" t="n">
        <v>0</v>
      </c>
      <c r="E137" s="53" t="n">
        <v>0</v>
      </c>
      <c r="F137" s="53" t="n">
        <v>0</v>
      </c>
      <c r="G137" s="65" t="n">
        <v>0</v>
      </c>
      <c r="H137" s="64" t="n">
        <v>0</v>
      </c>
      <c r="I137" s="53" t="n">
        <v>0</v>
      </c>
      <c r="J137" s="53" t="n">
        <v>0</v>
      </c>
      <c r="K137" s="65" t="n">
        <v>0</v>
      </c>
      <c r="L137" s="64" t="n">
        <v>0</v>
      </c>
      <c r="M137" s="53" t="n">
        <v>0</v>
      </c>
      <c r="N137" s="53" t="n">
        <v>0</v>
      </c>
      <c r="O137" s="65" t="n">
        <v>0</v>
      </c>
      <c r="P137" s="64" t="n">
        <v>0</v>
      </c>
      <c r="Q137" s="53" t="n">
        <v>0</v>
      </c>
      <c r="R137" s="53" t="n">
        <v>0</v>
      </c>
      <c r="S137" s="65" t="n">
        <v>0</v>
      </c>
      <c r="T137" s="64" t="n">
        <f aca="false">SUM(D137+H137+L137+P137)</f>
        <v>0</v>
      </c>
      <c r="U137" s="53" t="n">
        <f aca="false">SUM(E137+I137+M137+Q137)</f>
        <v>0</v>
      </c>
      <c r="V137" s="53" t="n">
        <f aca="false">SUM(F137+J137+N137+R137)</f>
        <v>0</v>
      </c>
      <c r="W137" s="54" t="n">
        <f aca="false">SUM(G137+K137+O137+S137)</f>
        <v>0</v>
      </c>
      <c r="X137" s="64"/>
      <c r="Y137" s="53" t="s">
        <v>16</v>
      </c>
      <c r="Z137" s="54"/>
      <c r="AA137" s="64" t="s">
        <v>28</v>
      </c>
      <c r="AB137" s="53" t="s">
        <v>28</v>
      </c>
      <c r="AC137" s="53" t="s">
        <v>28</v>
      </c>
      <c r="AD137" s="54" t="s">
        <v>28</v>
      </c>
      <c r="AE137" s="66" t="s">
        <v>28</v>
      </c>
      <c r="AF137" s="47" t="s">
        <v>28</v>
      </c>
      <c r="AG137" s="64" t="s">
        <v>28</v>
      </c>
      <c r="AH137" s="53" t="s">
        <v>28</v>
      </c>
      <c r="AI137" s="53" t="s">
        <v>28</v>
      </c>
      <c r="AJ137" s="54" t="s">
        <v>28</v>
      </c>
      <c r="AK137" s="68" t="s">
        <v>28</v>
      </c>
      <c r="AL137" s="69" t="s">
        <v>28</v>
      </c>
      <c r="AM137" s="69" t="s">
        <v>28</v>
      </c>
      <c r="AN137" s="70" t="s">
        <v>28</v>
      </c>
      <c r="AO137" s="72" t="s">
        <v>28</v>
      </c>
      <c r="AP137" s="72" t="s">
        <v>28</v>
      </c>
      <c r="AQ137" s="72" t="s">
        <v>28</v>
      </c>
      <c r="AR137" s="72" t="s">
        <v>28</v>
      </c>
      <c r="AS137" s="72" t="s">
        <v>28</v>
      </c>
      <c r="AT137" s="72" t="s">
        <v>28</v>
      </c>
      <c r="AU137" s="72" t="s">
        <v>28</v>
      </c>
      <c r="AV137" s="72" t="s">
        <v>28</v>
      </c>
      <c r="AW137" s="47" t="s">
        <v>28</v>
      </c>
      <c r="AX137" s="47" t="s">
        <v>28</v>
      </c>
      <c r="AY137" s="47" t="s">
        <v>28</v>
      </c>
    </row>
    <row r="138" customFormat="false" ht="12.75" hidden="false" customHeight="false" outlineLevel="0" collapsed="false">
      <c r="A138" s="47" t="s">
        <v>288</v>
      </c>
      <c r="B138" s="47" t="n">
        <v>130</v>
      </c>
      <c r="C138" s="33" t="s">
        <v>289</v>
      </c>
      <c r="D138" s="64" t="n">
        <v>0</v>
      </c>
      <c r="E138" s="53" t="n">
        <v>0</v>
      </c>
      <c r="F138" s="53" t="n">
        <v>0</v>
      </c>
      <c r="G138" s="65" t="n">
        <v>0</v>
      </c>
      <c r="H138" s="64" t="n">
        <v>0</v>
      </c>
      <c r="I138" s="53" t="n">
        <v>0</v>
      </c>
      <c r="J138" s="53" t="n">
        <v>0</v>
      </c>
      <c r="K138" s="65" t="n">
        <v>0</v>
      </c>
      <c r="L138" s="64" t="n">
        <v>0</v>
      </c>
      <c r="M138" s="53" t="n">
        <v>0</v>
      </c>
      <c r="N138" s="53" t="n">
        <v>0</v>
      </c>
      <c r="O138" s="65" t="n">
        <v>0</v>
      </c>
      <c r="P138" s="64" t="n">
        <v>0</v>
      </c>
      <c r="Q138" s="53" t="n">
        <v>0</v>
      </c>
      <c r="R138" s="53" t="n">
        <v>0</v>
      </c>
      <c r="S138" s="65" t="n">
        <v>0</v>
      </c>
      <c r="T138" s="64" t="n">
        <f aca="false">SUM(D138+H138+L138+P138)</f>
        <v>0</v>
      </c>
      <c r="U138" s="53" t="n">
        <f aca="false">SUM(E138+I138+M138+Q138)</f>
        <v>0</v>
      </c>
      <c r="V138" s="53" t="n">
        <f aca="false">SUM(F138+J138+N138+R138)</f>
        <v>0</v>
      </c>
      <c r="W138" s="54" t="n">
        <f aca="false">SUM(G138+K138+O138+S138)</f>
        <v>0</v>
      </c>
      <c r="X138" s="64" t="s">
        <v>20</v>
      </c>
      <c r="Y138" s="53"/>
      <c r="Z138" s="54"/>
      <c r="AA138" s="64" t="n">
        <v>0.5</v>
      </c>
      <c r="AB138" s="53" t="n">
        <v>0.3</v>
      </c>
      <c r="AC138" s="53" t="n">
        <v>1</v>
      </c>
      <c r="AD138" s="54" t="n">
        <v>0</v>
      </c>
      <c r="AE138" s="66" t="s">
        <v>32</v>
      </c>
      <c r="AF138" s="47" t="s">
        <v>32</v>
      </c>
      <c r="AG138" s="64" t="n">
        <v>0.5</v>
      </c>
      <c r="AH138" s="53" t="n">
        <v>1</v>
      </c>
      <c r="AI138" s="53" t="n">
        <v>1</v>
      </c>
      <c r="AJ138" s="54" t="n">
        <v>1</v>
      </c>
      <c r="AK138" s="68" t="n">
        <v>1</v>
      </c>
      <c r="AL138" s="69" t="n">
        <v>0</v>
      </c>
      <c r="AM138" s="69" t="n">
        <v>1</v>
      </c>
      <c r="AN138" s="70" t="n">
        <v>0</v>
      </c>
      <c r="AO138" s="71" t="s">
        <v>32</v>
      </c>
      <c r="AP138" s="72" t="n">
        <v>4</v>
      </c>
      <c r="AQ138" s="72" t="n">
        <v>3</v>
      </c>
      <c r="AR138" s="72" t="n">
        <v>2</v>
      </c>
      <c r="AS138" s="72" t="n">
        <v>2</v>
      </c>
      <c r="AT138" s="72" t="n">
        <v>2</v>
      </c>
      <c r="AU138" s="72" t="s">
        <v>33</v>
      </c>
      <c r="AV138" s="72" t="n">
        <v>2.5</v>
      </c>
      <c r="AW138" s="47" t="n">
        <v>5</v>
      </c>
      <c r="AX138" s="47" t="s">
        <v>32</v>
      </c>
      <c r="AY138" s="47" t="s">
        <v>34</v>
      </c>
    </row>
    <row r="139" customFormat="false" ht="12.75" hidden="false" customHeight="false" outlineLevel="0" collapsed="false">
      <c r="A139" s="47" t="s">
        <v>290</v>
      </c>
      <c r="B139" s="47" t="n">
        <v>131</v>
      </c>
      <c r="C139" s="33" t="s">
        <v>291</v>
      </c>
      <c r="D139" s="64" t="n">
        <v>0</v>
      </c>
      <c r="E139" s="53" t="n">
        <v>0</v>
      </c>
      <c r="F139" s="53" t="n">
        <v>0</v>
      </c>
      <c r="G139" s="65" t="n">
        <v>0</v>
      </c>
      <c r="H139" s="64" t="n">
        <v>0</v>
      </c>
      <c r="I139" s="53" t="n">
        <v>0</v>
      </c>
      <c r="J139" s="53" t="n">
        <v>0</v>
      </c>
      <c r="K139" s="65" t="n">
        <v>0</v>
      </c>
      <c r="L139" s="64" t="n">
        <v>0</v>
      </c>
      <c r="M139" s="53" t="n">
        <v>0</v>
      </c>
      <c r="N139" s="53" t="n">
        <v>0</v>
      </c>
      <c r="O139" s="65" t="n">
        <v>0</v>
      </c>
      <c r="P139" s="64" t="n">
        <v>0</v>
      </c>
      <c r="Q139" s="53" t="n">
        <v>0</v>
      </c>
      <c r="R139" s="53" t="n">
        <v>0</v>
      </c>
      <c r="S139" s="65" t="n">
        <v>0</v>
      </c>
      <c r="T139" s="64" t="n">
        <f aca="false">SUM(D139+H139+L139+P139)</f>
        <v>0</v>
      </c>
      <c r="U139" s="53" t="n">
        <f aca="false">SUM(E139+I139+M139+Q139)</f>
        <v>0</v>
      </c>
      <c r="V139" s="53" t="n">
        <f aca="false">SUM(F139+J139+N139+R139)</f>
        <v>0</v>
      </c>
      <c r="W139" s="54" t="n">
        <f aca="false">SUM(G139+K139+O139+S139)</f>
        <v>0</v>
      </c>
      <c r="X139" s="64" t="s">
        <v>28</v>
      </c>
      <c r="Y139" s="53" t="s">
        <v>28</v>
      </c>
      <c r="Z139" s="54" t="s">
        <v>28</v>
      </c>
      <c r="AA139" s="64" t="s">
        <v>28</v>
      </c>
      <c r="AB139" s="53" t="s">
        <v>28</v>
      </c>
      <c r="AC139" s="53" t="s">
        <v>28</v>
      </c>
      <c r="AD139" s="54" t="s">
        <v>28</v>
      </c>
      <c r="AE139" s="66" t="s">
        <v>28</v>
      </c>
      <c r="AF139" s="47" t="s">
        <v>28</v>
      </c>
      <c r="AG139" s="64" t="s">
        <v>28</v>
      </c>
      <c r="AH139" s="53" t="s">
        <v>28</v>
      </c>
      <c r="AI139" s="53" t="s">
        <v>28</v>
      </c>
      <c r="AJ139" s="54" t="s">
        <v>28</v>
      </c>
      <c r="AK139" s="68" t="s">
        <v>28</v>
      </c>
      <c r="AL139" s="69" t="s">
        <v>28</v>
      </c>
      <c r="AM139" s="69" t="s">
        <v>28</v>
      </c>
      <c r="AN139" s="70" t="s">
        <v>28</v>
      </c>
      <c r="AO139" s="72" t="s">
        <v>28</v>
      </c>
      <c r="AP139" s="72" t="s">
        <v>28</v>
      </c>
      <c r="AQ139" s="72" t="s">
        <v>28</v>
      </c>
      <c r="AR139" s="72" t="s">
        <v>28</v>
      </c>
      <c r="AS139" s="72" t="s">
        <v>28</v>
      </c>
      <c r="AT139" s="72" t="s">
        <v>28</v>
      </c>
      <c r="AU139" s="72" t="s">
        <v>28</v>
      </c>
      <c r="AV139" s="72" t="s">
        <v>28</v>
      </c>
      <c r="AW139" s="47" t="s">
        <v>28</v>
      </c>
      <c r="AX139" s="47" t="s">
        <v>28</v>
      </c>
      <c r="AY139" s="47" t="s">
        <v>28</v>
      </c>
    </row>
    <row r="140" customFormat="false" ht="12.75" hidden="false" customHeight="false" outlineLevel="0" collapsed="false">
      <c r="A140" s="47" t="s">
        <v>292</v>
      </c>
      <c r="B140" s="47" t="n">
        <v>132</v>
      </c>
      <c r="C140" s="33" t="s">
        <v>293</v>
      </c>
      <c r="D140" s="64" t="n">
        <v>0</v>
      </c>
      <c r="E140" s="53" t="n">
        <v>2</v>
      </c>
      <c r="F140" s="53" t="n">
        <v>0</v>
      </c>
      <c r="G140" s="65" t="n">
        <v>0</v>
      </c>
      <c r="H140" s="64" t="n">
        <v>0</v>
      </c>
      <c r="I140" s="53" t="n">
        <v>0.5</v>
      </c>
      <c r="J140" s="53" t="n">
        <v>0</v>
      </c>
      <c r="K140" s="65" t="n">
        <v>0</v>
      </c>
      <c r="L140" s="64" t="n">
        <v>0</v>
      </c>
      <c r="M140" s="53" t="n">
        <v>0</v>
      </c>
      <c r="N140" s="53" t="n">
        <v>0</v>
      </c>
      <c r="O140" s="65" t="n">
        <v>0</v>
      </c>
      <c r="P140" s="64" t="n">
        <v>0</v>
      </c>
      <c r="Q140" s="53" t="n">
        <v>0</v>
      </c>
      <c r="R140" s="53" t="n">
        <v>0</v>
      </c>
      <c r="S140" s="65" t="n">
        <v>0</v>
      </c>
      <c r="T140" s="64" t="n">
        <f aca="false">SUM(D140+H140+L140+P140)</f>
        <v>0</v>
      </c>
      <c r="U140" s="53" t="n">
        <f aca="false">SUM(E140+I140+M140+Q140)</f>
        <v>2.5</v>
      </c>
      <c r="V140" s="53" t="n">
        <f aca="false">SUM(F140+J140+N140+R140)</f>
        <v>0</v>
      </c>
      <c r="W140" s="54" t="n">
        <f aca="false">SUM(G140+K140+O140+S140)</f>
        <v>0</v>
      </c>
      <c r="X140" s="64" t="s">
        <v>20</v>
      </c>
      <c r="Y140" s="53"/>
      <c r="Z140" s="54"/>
      <c r="AA140" s="64" t="n">
        <v>0.5</v>
      </c>
      <c r="AB140" s="53" t="n">
        <v>0.5</v>
      </c>
      <c r="AC140" s="53" t="n">
        <v>0</v>
      </c>
      <c r="AD140" s="54" t="n">
        <v>1</v>
      </c>
      <c r="AE140" s="66" t="s">
        <v>32</v>
      </c>
      <c r="AF140" s="47" t="s">
        <v>32</v>
      </c>
      <c r="AG140" s="64" t="n">
        <v>0.5</v>
      </c>
      <c r="AH140" s="53" t="n">
        <v>0.5</v>
      </c>
      <c r="AI140" s="53" t="n">
        <v>0</v>
      </c>
      <c r="AJ140" s="54" t="n">
        <v>1</v>
      </c>
      <c r="AK140" s="68" t="n">
        <v>1</v>
      </c>
      <c r="AL140" s="69" t="n">
        <v>1</v>
      </c>
      <c r="AM140" s="69" t="n">
        <v>0</v>
      </c>
      <c r="AN140" s="70" t="n">
        <v>0.5</v>
      </c>
      <c r="AO140" s="71" t="s">
        <v>32</v>
      </c>
      <c r="AP140" s="72" t="n">
        <v>3</v>
      </c>
      <c r="AQ140" s="72" t="n">
        <v>3</v>
      </c>
      <c r="AR140" s="72" t="n">
        <v>2</v>
      </c>
      <c r="AS140" s="72" t="n">
        <v>3</v>
      </c>
      <c r="AT140" s="72" t="n">
        <v>1.5</v>
      </c>
      <c r="AU140" s="72" t="s">
        <v>33</v>
      </c>
      <c r="AV140" s="72" t="n">
        <v>0</v>
      </c>
      <c r="AW140" s="47" t="n">
        <v>2.5</v>
      </c>
      <c r="AX140" s="47" t="s">
        <v>32</v>
      </c>
      <c r="AY140" s="47" t="s">
        <v>34</v>
      </c>
    </row>
    <row r="141" customFormat="false" ht="12.75" hidden="false" customHeight="false" outlineLevel="0" collapsed="false">
      <c r="A141" s="47" t="s">
        <v>294</v>
      </c>
      <c r="B141" s="47" t="n">
        <v>133</v>
      </c>
      <c r="C141" s="33" t="s">
        <v>295</v>
      </c>
      <c r="D141" s="64" t="n">
        <v>0</v>
      </c>
      <c r="E141" s="53" t="n">
        <v>0</v>
      </c>
      <c r="F141" s="53" t="n">
        <v>0</v>
      </c>
      <c r="G141" s="65" t="n">
        <v>0</v>
      </c>
      <c r="H141" s="64" t="n">
        <v>0</v>
      </c>
      <c r="I141" s="53" t="n">
        <v>0</v>
      </c>
      <c r="J141" s="53" t="n">
        <v>0</v>
      </c>
      <c r="K141" s="65" t="n">
        <v>0</v>
      </c>
      <c r="L141" s="64" t="n">
        <v>0</v>
      </c>
      <c r="M141" s="53" t="n">
        <v>0</v>
      </c>
      <c r="N141" s="53" t="n">
        <v>0</v>
      </c>
      <c r="O141" s="65" t="n">
        <v>0</v>
      </c>
      <c r="P141" s="64" t="n">
        <v>0</v>
      </c>
      <c r="Q141" s="53" t="n">
        <v>0.5</v>
      </c>
      <c r="R141" s="53" t="n">
        <v>0</v>
      </c>
      <c r="S141" s="65" t="n">
        <v>0</v>
      </c>
      <c r="T141" s="64" t="n">
        <f aca="false">SUM(D141+H141+L141+P141)</f>
        <v>0</v>
      </c>
      <c r="U141" s="53" t="n">
        <f aca="false">SUM(E141+I141+M141+Q141)</f>
        <v>0.5</v>
      </c>
      <c r="V141" s="53" t="n">
        <f aca="false">SUM(F141+J141+N141+R141)</f>
        <v>0</v>
      </c>
      <c r="W141" s="54" t="n">
        <f aca="false">SUM(G141+K141+O141+S141)</f>
        <v>0</v>
      </c>
      <c r="X141" s="64" t="s">
        <v>20</v>
      </c>
      <c r="Y141" s="53"/>
      <c r="Z141" s="54"/>
      <c r="AA141" s="64" t="n">
        <v>0</v>
      </c>
      <c r="AB141" s="53" t="n">
        <v>0</v>
      </c>
      <c r="AC141" s="53" t="n">
        <v>0</v>
      </c>
      <c r="AD141" s="54" t="n">
        <v>0</v>
      </c>
      <c r="AE141" s="66" t="s">
        <v>32</v>
      </c>
      <c r="AF141" s="47" t="s">
        <v>31</v>
      </c>
      <c r="AG141" s="64" t="n">
        <v>0</v>
      </c>
      <c r="AH141" s="53" t="n">
        <v>0</v>
      </c>
      <c r="AI141" s="53" t="n">
        <v>0</v>
      </c>
      <c r="AJ141" s="54" t="n">
        <v>0</v>
      </c>
      <c r="AK141" s="68" t="n">
        <v>0</v>
      </c>
      <c r="AL141" s="69" t="n">
        <v>0</v>
      </c>
      <c r="AM141" s="69" t="n">
        <v>0</v>
      </c>
      <c r="AN141" s="70" t="n">
        <v>0</v>
      </c>
      <c r="AO141" s="72" t="s">
        <v>32</v>
      </c>
      <c r="AP141" s="72" t="n">
        <v>0</v>
      </c>
      <c r="AQ141" s="72" t="n">
        <v>0</v>
      </c>
      <c r="AR141" s="72" t="n">
        <v>1</v>
      </c>
      <c r="AS141" s="72" t="n">
        <v>1</v>
      </c>
      <c r="AT141" s="72" t="n">
        <v>0.5</v>
      </c>
      <c r="AU141" s="72" t="s">
        <v>33</v>
      </c>
      <c r="AV141" s="72" t="n">
        <v>1</v>
      </c>
      <c r="AW141" s="47" t="n">
        <v>0.5</v>
      </c>
      <c r="AX141" s="47" t="s">
        <v>32</v>
      </c>
      <c r="AY141" s="47" t="s">
        <v>48</v>
      </c>
    </row>
    <row r="142" customFormat="false" ht="12.75" hidden="false" customHeight="false" outlineLevel="0" collapsed="false">
      <c r="A142" s="47" t="s">
        <v>296</v>
      </c>
      <c r="B142" s="47" t="n">
        <v>134</v>
      </c>
      <c r="C142" s="33" t="s">
        <v>297</v>
      </c>
      <c r="D142" s="64" t="n">
        <v>1</v>
      </c>
      <c r="E142" s="53" t="n">
        <v>1</v>
      </c>
      <c r="F142" s="53" t="n">
        <v>0</v>
      </c>
      <c r="G142" s="65" t="n">
        <v>0</v>
      </c>
      <c r="H142" s="64" t="n">
        <v>1</v>
      </c>
      <c r="I142" s="53" t="n">
        <v>0.25</v>
      </c>
      <c r="J142" s="53" t="n">
        <v>0</v>
      </c>
      <c r="K142" s="65" t="n">
        <v>0.25</v>
      </c>
      <c r="L142" s="64" t="n">
        <v>1</v>
      </c>
      <c r="M142" s="53" t="n">
        <v>0</v>
      </c>
      <c r="N142" s="53" t="n">
        <v>0</v>
      </c>
      <c r="O142" s="65" t="n">
        <v>0</v>
      </c>
      <c r="P142" s="64" t="n">
        <v>1</v>
      </c>
      <c r="Q142" s="53" t="n">
        <v>0.25</v>
      </c>
      <c r="R142" s="53" t="n">
        <v>0.2</v>
      </c>
      <c r="S142" s="65" t="n">
        <v>0</v>
      </c>
      <c r="T142" s="64" t="n">
        <f aca="false">SUM(D142+H142+L142+P142)</f>
        <v>4</v>
      </c>
      <c r="U142" s="53" t="n">
        <f aca="false">SUM(E142+I142+M142+Q142)</f>
        <v>1.5</v>
      </c>
      <c r="V142" s="53" t="n">
        <f aca="false">SUM(F142+J142+N142+R142)</f>
        <v>0.2</v>
      </c>
      <c r="W142" s="54" t="n">
        <f aca="false">SUM(G142+K142+O142+S142)</f>
        <v>0.25</v>
      </c>
      <c r="X142" s="64" t="s">
        <v>20</v>
      </c>
      <c r="Y142" s="53"/>
      <c r="Z142" s="54"/>
      <c r="AA142" s="64" t="n">
        <v>0.5</v>
      </c>
      <c r="AB142" s="53" t="n">
        <v>0</v>
      </c>
      <c r="AC142" s="53" t="n">
        <v>0.3</v>
      </c>
      <c r="AD142" s="54" t="n">
        <v>0</v>
      </c>
      <c r="AE142" s="66" t="s">
        <v>32</v>
      </c>
      <c r="AF142" s="47" t="s">
        <v>32</v>
      </c>
      <c r="AG142" s="64" t="n">
        <v>0.5</v>
      </c>
      <c r="AH142" s="53" t="n">
        <v>1</v>
      </c>
      <c r="AI142" s="53" t="n">
        <v>1</v>
      </c>
      <c r="AJ142" s="54" t="n">
        <v>0</v>
      </c>
      <c r="AK142" s="68" t="n">
        <v>1</v>
      </c>
      <c r="AL142" s="69" t="n">
        <v>0.3</v>
      </c>
      <c r="AM142" s="69" t="n">
        <v>0</v>
      </c>
      <c r="AN142" s="70" t="n">
        <v>0</v>
      </c>
      <c r="AO142" s="71" t="s">
        <v>32</v>
      </c>
      <c r="AP142" s="72" t="n">
        <v>4</v>
      </c>
      <c r="AQ142" s="72" t="n">
        <v>2</v>
      </c>
      <c r="AR142" s="72" t="n">
        <v>2</v>
      </c>
      <c r="AS142" s="72" t="n">
        <v>1</v>
      </c>
      <c r="AT142" s="72" t="n">
        <v>1</v>
      </c>
      <c r="AU142" s="72" t="s">
        <v>51</v>
      </c>
      <c r="AV142" s="72" t="n">
        <v>2.5</v>
      </c>
      <c r="AW142" s="47" t="n">
        <v>2.5</v>
      </c>
      <c r="AX142" s="47" t="s">
        <v>32</v>
      </c>
      <c r="AY142" s="47" t="s">
        <v>34</v>
      </c>
    </row>
    <row r="143" customFormat="false" ht="12.75" hidden="false" customHeight="false" outlineLevel="0" collapsed="false">
      <c r="A143" s="47" t="s">
        <v>298</v>
      </c>
      <c r="B143" s="47" t="n">
        <v>135</v>
      </c>
      <c r="C143" s="33" t="s">
        <v>299</v>
      </c>
      <c r="D143" s="64" t="n">
        <v>2</v>
      </c>
      <c r="E143" s="53" t="n">
        <v>0.25</v>
      </c>
      <c r="F143" s="53" t="n">
        <v>0</v>
      </c>
      <c r="G143" s="65" t="n">
        <v>0</v>
      </c>
      <c r="H143" s="64" t="n">
        <v>2</v>
      </c>
      <c r="I143" s="53" t="n">
        <v>0.25</v>
      </c>
      <c r="J143" s="53" t="n">
        <v>0</v>
      </c>
      <c r="K143" s="65" t="n">
        <v>0.25</v>
      </c>
      <c r="L143" s="64" t="n">
        <v>2</v>
      </c>
      <c r="M143" s="53" t="n">
        <v>0</v>
      </c>
      <c r="N143" s="53" t="n">
        <v>0</v>
      </c>
      <c r="O143" s="65" t="n">
        <v>0</v>
      </c>
      <c r="P143" s="64" t="n">
        <v>1</v>
      </c>
      <c r="Q143" s="53" t="n">
        <v>0.25</v>
      </c>
      <c r="R143" s="53" t="n">
        <v>0</v>
      </c>
      <c r="S143" s="65" t="n">
        <v>0</v>
      </c>
      <c r="T143" s="64" t="n">
        <f aca="false">SUM(D143+H143+L143+P143)</f>
        <v>7</v>
      </c>
      <c r="U143" s="53" t="n">
        <f aca="false">SUM(E143+I143+M143+Q143)</f>
        <v>0.75</v>
      </c>
      <c r="V143" s="53" t="n">
        <f aca="false">SUM(F143+J143+N143+R143)</f>
        <v>0</v>
      </c>
      <c r="W143" s="54" t="n">
        <f aca="false">SUM(G143+K143+O143+S143)</f>
        <v>0.25</v>
      </c>
      <c r="X143" s="64" t="s">
        <v>20</v>
      </c>
      <c r="Y143" s="53"/>
      <c r="Z143" s="54"/>
      <c r="AA143" s="64" t="n">
        <v>1</v>
      </c>
      <c r="AB143" s="53" t="n">
        <v>0</v>
      </c>
      <c r="AC143" s="53" t="n">
        <v>0</v>
      </c>
      <c r="AD143" s="54" t="n">
        <v>0</v>
      </c>
      <c r="AE143" s="66" t="s">
        <v>32</v>
      </c>
      <c r="AF143" s="47" t="s">
        <v>32</v>
      </c>
      <c r="AG143" s="64" t="n">
        <v>1</v>
      </c>
      <c r="AH143" s="53" t="n">
        <v>0</v>
      </c>
      <c r="AI143" s="53" t="n">
        <v>0</v>
      </c>
      <c r="AJ143" s="54" t="n">
        <v>0</v>
      </c>
      <c r="AK143" s="68" t="n">
        <v>1</v>
      </c>
      <c r="AL143" s="69" t="n">
        <v>0</v>
      </c>
      <c r="AM143" s="69" t="n">
        <v>0</v>
      </c>
      <c r="AN143" s="70" t="n">
        <v>0</v>
      </c>
      <c r="AO143" s="72" t="s">
        <v>32</v>
      </c>
      <c r="AP143" s="72" t="n">
        <v>2</v>
      </c>
      <c r="AQ143" s="72" t="n">
        <v>2</v>
      </c>
      <c r="AR143" s="72" t="n">
        <v>1.5</v>
      </c>
      <c r="AS143" s="72" t="n">
        <v>2</v>
      </c>
      <c r="AT143" s="72" t="n">
        <v>1</v>
      </c>
      <c r="AU143" s="72" t="s">
        <v>33</v>
      </c>
      <c r="AV143" s="72" t="n">
        <v>3</v>
      </c>
      <c r="AW143" s="47" t="n">
        <v>2.5</v>
      </c>
      <c r="AX143" s="47" t="s">
        <v>32</v>
      </c>
      <c r="AY143" s="47" t="s">
        <v>34</v>
      </c>
    </row>
    <row r="144" customFormat="false" ht="12.75" hidden="false" customHeight="false" outlineLevel="0" collapsed="false">
      <c r="A144" s="47" t="s">
        <v>300</v>
      </c>
      <c r="B144" s="47" t="n">
        <v>136</v>
      </c>
      <c r="C144" s="33" t="s">
        <v>301</v>
      </c>
      <c r="D144" s="64" t="n">
        <v>1</v>
      </c>
      <c r="E144" s="53" t="n">
        <v>0</v>
      </c>
      <c r="F144" s="53" t="n">
        <v>1</v>
      </c>
      <c r="G144" s="65" t="n">
        <v>0</v>
      </c>
      <c r="H144" s="64" t="n">
        <v>2</v>
      </c>
      <c r="I144" s="53" t="n">
        <v>0.5</v>
      </c>
      <c r="J144" s="53" t="n">
        <v>0</v>
      </c>
      <c r="K144" s="65" t="n">
        <v>0</v>
      </c>
      <c r="L144" s="64" t="n">
        <v>1</v>
      </c>
      <c r="M144" s="53" t="n">
        <v>0</v>
      </c>
      <c r="N144" s="53" t="n">
        <v>1</v>
      </c>
      <c r="O144" s="65" t="n">
        <v>0</v>
      </c>
      <c r="P144" s="64" t="n">
        <v>1</v>
      </c>
      <c r="Q144" s="53" t="n">
        <v>0.5</v>
      </c>
      <c r="R144" s="53" t="n">
        <v>0.5</v>
      </c>
      <c r="S144" s="65" t="n">
        <v>0</v>
      </c>
      <c r="T144" s="64" t="n">
        <f aca="false">SUM(D144+H144+L144+P144)</f>
        <v>5</v>
      </c>
      <c r="U144" s="53" t="n">
        <f aca="false">SUM(E144+I144+M144+Q144)</f>
        <v>1</v>
      </c>
      <c r="V144" s="53" t="n">
        <f aca="false">SUM(F144+J144+N144+R144)</f>
        <v>2.5</v>
      </c>
      <c r="W144" s="54" t="n">
        <f aca="false">SUM(G144+K144+O144+S144)</f>
        <v>0</v>
      </c>
      <c r="X144" s="64" t="s">
        <v>20</v>
      </c>
      <c r="Y144" s="53"/>
      <c r="Z144" s="54"/>
      <c r="AA144" s="64" t="n">
        <v>2</v>
      </c>
      <c r="AB144" s="53" t="n">
        <v>0.5</v>
      </c>
      <c r="AC144" s="53" t="n">
        <v>1</v>
      </c>
      <c r="AD144" s="54" t="n">
        <v>0.5</v>
      </c>
      <c r="AE144" s="66" t="s">
        <v>32</v>
      </c>
      <c r="AF144" s="47" t="s">
        <v>32</v>
      </c>
      <c r="AG144" s="64" t="n">
        <v>1</v>
      </c>
      <c r="AH144" s="53" t="n">
        <v>0</v>
      </c>
      <c r="AI144" s="53" t="n">
        <v>1</v>
      </c>
      <c r="AJ144" s="54" t="n">
        <v>0</v>
      </c>
      <c r="AK144" s="68" t="n">
        <v>1</v>
      </c>
      <c r="AL144" s="69" t="n">
        <v>0</v>
      </c>
      <c r="AM144" s="74" t="n">
        <v>0.3</v>
      </c>
      <c r="AN144" s="70" t="n">
        <v>0</v>
      </c>
      <c r="AO144" s="71" t="s">
        <v>32</v>
      </c>
      <c r="AP144" s="72" t="n">
        <v>0</v>
      </c>
      <c r="AQ144" s="72" t="n">
        <v>7</v>
      </c>
      <c r="AR144" s="72" t="n">
        <v>0</v>
      </c>
      <c r="AS144" s="72" t="n">
        <v>4</v>
      </c>
      <c r="AT144" s="72" t="n">
        <v>0</v>
      </c>
      <c r="AU144" s="72" t="s">
        <v>33</v>
      </c>
      <c r="AV144" s="72" t="n">
        <v>3.5</v>
      </c>
      <c r="AW144" s="47" t="n">
        <v>4.5</v>
      </c>
      <c r="AX144" s="47" t="s">
        <v>32</v>
      </c>
      <c r="AY144" s="47" t="s">
        <v>34</v>
      </c>
    </row>
    <row r="145" customFormat="false" ht="12.75" hidden="false" customHeight="false" outlineLevel="0" collapsed="false">
      <c r="A145" s="47" t="s">
        <v>302</v>
      </c>
      <c r="B145" s="47" t="n">
        <v>137</v>
      </c>
      <c r="C145" s="33" t="s">
        <v>303</v>
      </c>
      <c r="D145" s="64" t="n">
        <v>0</v>
      </c>
      <c r="E145" s="53" t="n">
        <v>1</v>
      </c>
      <c r="F145" s="53" t="n">
        <v>0</v>
      </c>
      <c r="G145" s="65" t="n">
        <v>0</v>
      </c>
      <c r="H145" s="64" t="n">
        <v>0</v>
      </c>
      <c r="I145" s="53" t="n">
        <v>0</v>
      </c>
      <c r="J145" s="53" t="n">
        <v>0</v>
      </c>
      <c r="K145" s="65" t="n">
        <v>0</v>
      </c>
      <c r="L145" s="64" t="n">
        <v>0</v>
      </c>
      <c r="M145" s="53" t="n">
        <v>0</v>
      </c>
      <c r="N145" s="53" t="n">
        <v>0</v>
      </c>
      <c r="O145" s="65" t="n">
        <v>0</v>
      </c>
      <c r="P145" s="64" t="n">
        <v>0</v>
      </c>
      <c r="Q145" s="53" t="n">
        <v>0</v>
      </c>
      <c r="R145" s="53" t="n">
        <v>0</v>
      </c>
      <c r="S145" s="65" t="n">
        <v>0</v>
      </c>
      <c r="T145" s="64" t="n">
        <f aca="false">SUM(D145+H145+L145+P145)</f>
        <v>0</v>
      </c>
      <c r="U145" s="53" t="n">
        <f aca="false">SUM(E145+I145+M145+Q145)</f>
        <v>1</v>
      </c>
      <c r="V145" s="53" t="n">
        <f aca="false">SUM(F145+J145+N145+R145)</f>
        <v>0</v>
      </c>
      <c r="W145" s="54" t="n">
        <f aca="false">SUM(G145+K145+O145+S145)</f>
        <v>0</v>
      </c>
      <c r="X145" s="64" t="s">
        <v>20</v>
      </c>
      <c r="Y145" s="53"/>
      <c r="Z145" s="54"/>
      <c r="AA145" s="64" t="n">
        <v>0.5</v>
      </c>
      <c r="AB145" s="53" t="n">
        <v>0</v>
      </c>
      <c r="AC145" s="53" t="n">
        <v>0</v>
      </c>
      <c r="AD145" s="54" t="n">
        <v>0</v>
      </c>
      <c r="AE145" s="66" t="s">
        <v>32</v>
      </c>
      <c r="AF145" s="47" t="s">
        <v>32</v>
      </c>
      <c r="AG145" s="64" t="s">
        <v>28</v>
      </c>
      <c r="AH145" s="53" t="s">
        <v>28</v>
      </c>
      <c r="AI145" s="53" t="s">
        <v>28</v>
      </c>
      <c r="AJ145" s="54" t="s">
        <v>28</v>
      </c>
      <c r="AK145" s="68" t="s">
        <v>28</v>
      </c>
      <c r="AL145" s="69" t="s">
        <v>28</v>
      </c>
      <c r="AM145" s="69" t="s">
        <v>28</v>
      </c>
      <c r="AN145" s="70" t="s">
        <v>28</v>
      </c>
      <c r="AO145" s="72" t="s">
        <v>28</v>
      </c>
      <c r="AP145" s="72" t="n">
        <v>0</v>
      </c>
      <c r="AQ145" s="72" t="n">
        <v>0</v>
      </c>
      <c r="AR145" s="72" t="n">
        <v>0.5</v>
      </c>
      <c r="AS145" s="72" t="n">
        <v>0</v>
      </c>
      <c r="AT145" s="72" t="n">
        <v>0</v>
      </c>
      <c r="AU145" s="72" t="s">
        <v>33</v>
      </c>
      <c r="AV145" s="72" t="n">
        <v>0</v>
      </c>
      <c r="AW145" s="47" t="n">
        <v>0</v>
      </c>
      <c r="AX145" s="47" t="s">
        <v>28</v>
      </c>
      <c r="AY145" s="47" t="s">
        <v>28</v>
      </c>
    </row>
    <row r="146" customFormat="false" ht="12.75" hidden="false" customHeight="false" outlineLevel="0" collapsed="false">
      <c r="A146" s="47" t="s">
        <v>304</v>
      </c>
      <c r="B146" s="47" t="n">
        <v>139</v>
      </c>
      <c r="C146" s="33" t="s">
        <v>305</v>
      </c>
      <c r="D146" s="64" t="n">
        <v>1</v>
      </c>
      <c r="E146" s="53" t="n">
        <v>0.5</v>
      </c>
      <c r="F146" s="53" t="n">
        <v>0</v>
      </c>
      <c r="G146" s="65" t="n">
        <v>0</v>
      </c>
      <c r="H146" s="64" t="n">
        <v>1</v>
      </c>
      <c r="I146" s="53" t="n">
        <v>0</v>
      </c>
      <c r="J146" s="53" t="n">
        <v>0</v>
      </c>
      <c r="K146" s="65" t="n">
        <v>0</v>
      </c>
      <c r="L146" s="64" t="n">
        <v>1</v>
      </c>
      <c r="M146" s="53" t="n">
        <v>1</v>
      </c>
      <c r="N146" s="53" t="n">
        <v>0</v>
      </c>
      <c r="O146" s="65" t="n">
        <v>0</v>
      </c>
      <c r="P146" s="64" t="n">
        <v>0</v>
      </c>
      <c r="Q146" s="53" t="n">
        <v>0</v>
      </c>
      <c r="R146" s="53" t="n">
        <v>0</v>
      </c>
      <c r="S146" s="65" t="n">
        <v>0</v>
      </c>
      <c r="T146" s="64" t="n">
        <f aca="false">SUM(D146+H146+L146+P146)</f>
        <v>3</v>
      </c>
      <c r="U146" s="53" t="n">
        <f aca="false">SUM(E146+I146+M146+Q146)</f>
        <v>1.5</v>
      </c>
      <c r="V146" s="53" t="n">
        <f aca="false">SUM(F146+J146+N146+R146)</f>
        <v>0</v>
      </c>
      <c r="W146" s="54" t="n">
        <f aca="false">SUM(G146+K146+O146+S146)</f>
        <v>0</v>
      </c>
      <c r="X146" s="64" t="s">
        <v>20</v>
      </c>
      <c r="Y146" s="53"/>
      <c r="Z146" s="54"/>
      <c r="AA146" s="64" t="n">
        <v>0</v>
      </c>
      <c r="AB146" s="53" t="n">
        <v>0</v>
      </c>
      <c r="AC146" s="53" t="n">
        <v>0</v>
      </c>
      <c r="AD146" s="54" t="n">
        <v>0</v>
      </c>
      <c r="AE146" s="66" t="s">
        <v>32</v>
      </c>
      <c r="AF146" s="47" t="s">
        <v>31</v>
      </c>
      <c r="AG146" s="64" t="n">
        <v>1</v>
      </c>
      <c r="AH146" s="53" t="n">
        <v>2</v>
      </c>
      <c r="AI146" s="53" t="n">
        <v>0</v>
      </c>
      <c r="AJ146" s="54" t="n">
        <v>0</v>
      </c>
      <c r="AK146" s="68" t="n">
        <v>1</v>
      </c>
      <c r="AL146" s="69" t="n">
        <v>0.5</v>
      </c>
      <c r="AM146" s="69" t="n">
        <v>0</v>
      </c>
      <c r="AN146" s="70" t="n">
        <v>0</v>
      </c>
      <c r="AO146" s="71" t="s">
        <v>32</v>
      </c>
      <c r="AP146" s="72" t="n">
        <v>1</v>
      </c>
      <c r="AQ146" s="72" t="n">
        <v>1</v>
      </c>
      <c r="AR146" s="72" t="n">
        <v>0.5</v>
      </c>
      <c r="AS146" s="72" t="n">
        <v>2</v>
      </c>
      <c r="AT146" s="72" t="n">
        <v>1</v>
      </c>
      <c r="AU146" s="72" t="s">
        <v>33</v>
      </c>
      <c r="AV146" s="72" t="n">
        <v>1</v>
      </c>
      <c r="AW146" s="47" t="n">
        <v>1</v>
      </c>
      <c r="AX146" s="47" t="s">
        <v>32</v>
      </c>
      <c r="AY146" s="47" t="s">
        <v>34</v>
      </c>
    </row>
    <row r="147" customFormat="false" ht="12.75" hidden="false" customHeight="false" outlineLevel="0" collapsed="false">
      <c r="A147" s="47" t="s">
        <v>306</v>
      </c>
      <c r="B147" s="47" t="n">
        <v>200</v>
      </c>
      <c r="C147" s="33" t="s">
        <v>307</v>
      </c>
      <c r="D147" s="64" t="n">
        <v>1</v>
      </c>
      <c r="E147" s="53" t="n">
        <v>1</v>
      </c>
      <c r="F147" s="53" t="n">
        <v>0</v>
      </c>
      <c r="G147" s="65" t="n">
        <v>0</v>
      </c>
      <c r="H147" s="64" t="n">
        <v>1</v>
      </c>
      <c r="I147" s="53" t="n">
        <v>0.5</v>
      </c>
      <c r="J147" s="53" t="n">
        <v>0</v>
      </c>
      <c r="K147" s="65" t="n">
        <v>0</v>
      </c>
      <c r="L147" s="64" t="n">
        <v>1</v>
      </c>
      <c r="M147" s="53" t="n">
        <v>1</v>
      </c>
      <c r="N147" s="53" t="n">
        <v>0</v>
      </c>
      <c r="O147" s="65" t="n">
        <v>0</v>
      </c>
      <c r="P147" s="64" t="n">
        <v>0.5</v>
      </c>
      <c r="Q147" s="53" t="n">
        <v>0.33</v>
      </c>
      <c r="R147" s="53" t="n">
        <v>0</v>
      </c>
      <c r="S147" s="65" t="n">
        <v>0</v>
      </c>
      <c r="T147" s="64" t="n">
        <f aca="false">SUM(D147+H147+L147+P147)</f>
        <v>3.5</v>
      </c>
      <c r="U147" s="53" t="n">
        <f aca="false">SUM(E147+I147+M147+Q147)</f>
        <v>2.83</v>
      </c>
      <c r="V147" s="53" t="n">
        <f aca="false">SUM(F147+J147+N147+R147)</f>
        <v>0</v>
      </c>
      <c r="W147" s="54" t="n">
        <f aca="false">SUM(G147+K147+O147+S147)</f>
        <v>0</v>
      </c>
      <c r="X147" s="64" t="s">
        <v>20</v>
      </c>
      <c r="Y147" s="53"/>
      <c r="Z147" s="54"/>
      <c r="AA147" s="64" t="n">
        <v>0.5</v>
      </c>
      <c r="AB147" s="53" t="n">
        <v>0.5</v>
      </c>
      <c r="AC147" s="53" t="n">
        <v>0</v>
      </c>
      <c r="AD147" s="54" t="n">
        <v>0</v>
      </c>
      <c r="AE147" s="66" t="s">
        <v>32</v>
      </c>
      <c r="AF147" s="47" t="s">
        <v>31</v>
      </c>
      <c r="AG147" s="64" t="n">
        <v>0.5</v>
      </c>
      <c r="AH147" s="53" t="n">
        <v>2</v>
      </c>
      <c r="AI147" s="53" t="n">
        <v>0</v>
      </c>
      <c r="AJ147" s="54" t="n">
        <v>0</v>
      </c>
      <c r="AK147" s="68" t="n">
        <v>1</v>
      </c>
      <c r="AL147" s="69" t="n">
        <v>0.5</v>
      </c>
      <c r="AM147" s="69" t="n">
        <v>0</v>
      </c>
      <c r="AN147" s="70" t="n">
        <v>0</v>
      </c>
      <c r="AO147" s="72" t="s">
        <v>32</v>
      </c>
      <c r="AP147" s="72" t="n">
        <v>0</v>
      </c>
      <c r="AQ147" s="72" t="n">
        <v>0</v>
      </c>
      <c r="AR147" s="72" t="n">
        <v>2</v>
      </c>
      <c r="AS147" s="72" t="n">
        <v>2</v>
      </c>
      <c r="AT147" s="72" t="n">
        <v>0</v>
      </c>
      <c r="AU147" s="72" t="s">
        <v>51</v>
      </c>
      <c r="AV147" s="72" t="n">
        <v>1</v>
      </c>
      <c r="AW147" s="47" t="n">
        <v>1.5</v>
      </c>
      <c r="AX147" s="47" t="s">
        <v>32</v>
      </c>
      <c r="AY147" s="47" t="s">
        <v>34</v>
      </c>
    </row>
    <row r="148" customFormat="false" ht="12.75" hidden="false" customHeight="false" outlineLevel="0" collapsed="false">
      <c r="A148" s="47" t="s">
        <v>308</v>
      </c>
      <c r="B148" s="47" t="n">
        <v>242</v>
      </c>
      <c r="C148" s="33" t="s">
        <v>309</v>
      </c>
      <c r="D148" s="64"/>
      <c r="E148" s="53"/>
      <c r="F148" s="53"/>
      <c r="G148" s="65"/>
      <c r="H148" s="64"/>
      <c r="I148" s="53"/>
      <c r="J148" s="53"/>
      <c r="K148" s="65"/>
      <c r="L148" s="64"/>
      <c r="M148" s="53"/>
      <c r="N148" s="53"/>
      <c r="O148" s="65"/>
      <c r="P148" s="64"/>
      <c r="Q148" s="53"/>
      <c r="R148" s="53"/>
      <c r="S148" s="65"/>
      <c r="T148" s="64"/>
      <c r="U148" s="53"/>
      <c r="V148" s="53"/>
      <c r="W148" s="54"/>
      <c r="X148" s="64"/>
      <c r="Y148" s="53"/>
      <c r="Z148" s="54"/>
      <c r="AA148" s="64" t="n">
        <v>0</v>
      </c>
      <c r="AB148" s="53" t="n">
        <v>0</v>
      </c>
      <c r="AC148" s="53" t="n">
        <v>0</v>
      </c>
      <c r="AD148" s="54" t="n">
        <v>0</v>
      </c>
      <c r="AE148" s="66" t="s">
        <v>32</v>
      </c>
      <c r="AF148" s="47" t="s">
        <v>32</v>
      </c>
      <c r="AG148" s="64" t="n">
        <v>1</v>
      </c>
      <c r="AH148" s="53" t="n">
        <v>1</v>
      </c>
      <c r="AI148" s="53" t="n">
        <v>0</v>
      </c>
      <c r="AJ148" s="54" t="n">
        <v>0</v>
      </c>
      <c r="AK148" s="68" t="n">
        <v>1</v>
      </c>
      <c r="AL148" s="69" t="n">
        <v>0.5</v>
      </c>
      <c r="AM148" s="69" t="n">
        <v>0</v>
      </c>
      <c r="AN148" s="70" t="n">
        <v>0</v>
      </c>
      <c r="AO148" s="71" t="s">
        <v>32</v>
      </c>
      <c r="AP148" s="72" t="n">
        <v>2</v>
      </c>
      <c r="AQ148" s="72" t="n">
        <v>0</v>
      </c>
      <c r="AR148" s="72" t="n">
        <v>0</v>
      </c>
      <c r="AS148" s="72" t="n">
        <v>1</v>
      </c>
      <c r="AT148" s="72" t="n">
        <v>1.5</v>
      </c>
      <c r="AU148" s="72" t="s">
        <v>33</v>
      </c>
      <c r="AV148" s="72" t="n">
        <v>2</v>
      </c>
      <c r="AW148" s="47" t="n">
        <v>2</v>
      </c>
      <c r="AX148" s="47" t="s">
        <v>32</v>
      </c>
      <c r="AY148" s="47" t="s">
        <v>34</v>
      </c>
    </row>
    <row r="149" customFormat="false" ht="12.75" hidden="false" customHeight="false" outlineLevel="0" collapsed="false">
      <c r="A149" s="47" t="s">
        <v>310</v>
      </c>
      <c r="B149" s="47" t="n">
        <v>140</v>
      </c>
      <c r="C149" s="33" t="s">
        <v>90</v>
      </c>
      <c r="D149" s="64" t="n">
        <v>0</v>
      </c>
      <c r="E149" s="53" t="n">
        <v>0.5</v>
      </c>
      <c r="F149" s="53" t="n">
        <v>0</v>
      </c>
      <c r="G149" s="65" t="n">
        <v>0</v>
      </c>
      <c r="H149" s="64" t="n">
        <v>2</v>
      </c>
      <c r="I149" s="53" t="n">
        <v>0.5</v>
      </c>
      <c r="J149" s="53" t="n">
        <v>0</v>
      </c>
      <c r="K149" s="65" t="n">
        <v>0</v>
      </c>
      <c r="L149" s="64" t="n">
        <v>2</v>
      </c>
      <c r="M149" s="53" t="n">
        <v>0.25</v>
      </c>
      <c r="N149" s="53" t="n">
        <v>0</v>
      </c>
      <c r="O149" s="65" t="n">
        <v>0</v>
      </c>
      <c r="P149" s="64" t="n">
        <v>1</v>
      </c>
      <c r="Q149" s="53" t="n">
        <v>0</v>
      </c>
      <c r="R149" s="53" t="n">
        <v>0</v>
      </c>
      <c r="S149" s="65" t="n">
        <v>0</v>
      </c>
      <c r="T149" s="64" t="n">
        <f aca="false">SUM(D149+H149+L149+P149)</f>
        <v>5</v>
      </c>
      <c r="U149" s="53" t="n">
        <f aca="false">SUM(E149+I149+M149+Q149)</f>
        <v>1.25</v>
      </c>
      <c r="V149" s="53" t="n">
        <f aca="false">SUM(F149+J149+N149+R149)</f>
        <v>0</v>
      </c>
      <c r="W149" s="54" t="n">
        <f aca="false">SUM(G149+K149+O149+S149)</f>
        <v>0</v>
      </c>
      <c r="X149" s="64" t="s">
        <v>20</v>
      </c>
      <c r="Y149" s="53"/>
      <c r="Z149" s="54"/>
      <c r="AA149" s="64" t="n">
        <v>1.5</v>
      </c>
      <c r="AB149" s="53" t="n">
        <v>0</v>
      </c>
      <c r="AC149" s="53" t="n">
        <v>0</v>
      </c>
      <c r="AD149" s="54" t="n">
        <v>0</v>
      </c>
      <c r="AE149" s="66" t="s">
        <v>32</v>
      </c>
      <c r="AF149" s="47" t="s">
        <v>32</v>
      </c>
      <c r="AG149" s="64" t="n">
        <v>0</v>
      </c>
      <c r="AH149" s="53" t="n">
        <v>0</v>
      </c>
      <c r="AI149" s="53" t="n">
        <v>0</v>
      </c>
      <c r="AJ149" s="54" t="n">
        <v>1</v>
      </c>
      <c r="AK149" s="68" t="n">
        <v>1</v>
      </c>
      <c r="AL149" s="69" t="n">
        <v>0</v>
      </c>
      <c r="AM149" s="69" t="n">
        <v>0</v>
      </c>
      <c r="AN149" s="70" t="n">
        <v>0.3</v>
      </c>
      <c r="AO149" s="71" t="s">
        <v>31</v>
      </c>
      <c r="AP149" s="72" t="n">
        <v>2</v>
      </c>
      <c r="AQ149" s="72" t="n">
        <v>0</v>
      </c>
      <c r="AR149" s="72" t="n">
        <v>4</v>
      </c>
      <c r="AS149" s="72" t="n">
        <v>1</v>
      </c>
      <c r="AT149" s="72" t="n">
        <v>1</v>
      </c>
      <c r="AU149" s="72" t="s">
        <v>33</v>
      </c>
      <c r="AV149" s="72" t="n">
        <v>1</v>
      </c>
      <c r="AW149" s="47" t="n">
        <v>1</v>
      </c>
      <c r="AX149" s="47" t="s">
        <v>32</v>
      </c>
      <c r="AY149" s="47" t="s">
        <v>34</v>
      </c>
    </row>
    <row r="150" customFormat="false" ht="12.75" hidden="false" customHeight="false" outlineLevel="0" collapsed="false">
      <c r="A150" s="47" t="s">
        <v>311</v>
      </c>
      <c r="B150" s="47" t="n">
        <v>141</v>
      </c>
      <c r="C150" s="33" t="s">
        <v>312</v>
      </c>
      <c r="D150" s="64" t="n">
        <v>2</v>
      </c>
      <c r="E150" s="53" t="n">
        <v>2</v>
      </c>
      <c r="F150" s="53" t="n">
        <v>0</v>
      </c>
      <c r="G150" s="65" t="n">
        <v>0</v>
      </c>
      <c r="H150" s="64" t="n">
        <v>2</v>
      </c>
      <c r="I150" s="53" t="n">
        <v>1</v>
      </c>
      <c r="J150" s="53" t="n">
        <v>0.5</v>
      </c>
      <c r="K150" s="65" t="n">
        <v>0</v>
      </c>
      <c r="L150" s="64" t="n">
        <v>2</v>
      </c>
      <c r="M150" s="53" t="n">
        <v>1</v>
      </c>
      <c r="N150" s="53" t="n">
        <v>0</v>
      </c>
      <c r="O150" s="65" t="n">
        <v>0.5</v>
      </c>
      <c r="P150" s="64" t="n">
        <v>1</v>
      </c>
      <c r="Q150" s="53" t="n">
        <v>0.5</v>
      </c>
      <c r="R150" s="53" t="n">
        <v>0</v>
      </c>
      <c r="S150" s="65" t="n">
        <v>0</v>
      </c>
      <c r="T150" s="64" t="n">
        <f aca="false">SUM(D150+H150+L150+P150)</f>
        <v>7</v>
      </c>
      <c r="U150" s="53" t="n">
        <f aca="false">SUM(E150+I150+M150+Q150)</f>
        <v>4.5</v>
      </c>
      <c r="V150" s="53" t="n">
        <f aca="false">SUM(F150+J150+N150+R150)</f>
        <v>0.5</v>
      </c>
      <c r="W150" s="54" t="n">
        <f aca="false">SUM(G150+K150+O150+S150)</f>
        <v>0.5</v>
      </c>
      <c r="X150" s="64" t="s">
        <v>20</v>
      </c>
      <c r="Y150" s="53"/>
      <c r="Z150" s="54"/>
      <c r="AA150" s="64" t="n">
        <v>0.5</v>
      </c>
      <c r="AB150" s="53" t="n">
        <v>0.5</v>
      </c>
      <c r="AC150" s="53" t="n">
        <v>0</v>
      </c>
      <c r="AD150" s="54" t="n">
        <v>0.3</v>
      </c>
      <c r="AE150" s="66" t="s">
        <v>32</v>
      </c>
      <c r="AF150" s="47" t="s">
        <v>32</v>
      </c>
      <c r="AG150" s="64" t="n">
        <v>2</v>
      </c>
      <c r="AH150" s="53" t="n">
        <v>0.5</v>
      </c>
      <c r="AI150" s="53" t="n">
        <v>0</v>
      </c>
      <c r="AJ150" s="54" t="n">
        <v>0.3</v>
      </c>
      <c r="AK150" s="68" t="n">
        <v>1</v>
      </c>
      <c r="AL150" s="69" t="n">
        <v>0.5</v>
      </c>
      <c r="AM150" s="69" t="n">
        <v>0</v>
      </c>
      <c r="AN150" s="70" t="n">
        <v>0.5</v>
      </c>
      <c r="AO150" s="71" t="s">
        <v>32</v>
      </c>
      <c r="AP150" s="72" t="n">
        <v>3</v>
      </c>
      <c r="AQ150" s="72" t="n">
        <v>3</v>
      </c>
      <c r="AR150" s="72" t="n">
        <v>1</v>
      </c>
      <c r="AS150" s="72" t="n">
        <v>3</v>
      </c>
      <c r="AT150" s="72" t="n">
        <v>1.5</v>
      </c>
      <c r="AU150" s="72" t="s">
        <v>51</v>
      </c>
      <c r="AV150" s="72" t="n">
        <v>3</v>
      </c>
      <c r="AW150" s="47" t="n">
        <v>3</v>
      </c>
      <c r="AX150" s="47" t="s">
        <v>32</v>
      </c>
      <c r="AY150" s="47" t="s">
        <v>34</v>
      </c>
    </row>
    <row r="151" customFormat="false" ht="12.75" hidden="false" customHeight="false" outlineLevel="0" collapsed="false">
      <c r="A151" s="47" t="s">
        <v>313</v>
      </c>
      <c r="B151" s="47" t="n">
        <v>142</v>
      </c>
      <c r="C151" s="33" t="s">
        <v>314</v>
      </c>
      <c r="D151" s="64" t="n">
        <v>0</v>
      </c>
      <c r="E151" s="53" t="n">
        <v>2</v>
      </c>
      <c r="F151" s="53" t="n">
        <v>0</v>
      </c>
      <c r="G151" s="65" t="n">
        <v>0</v>
      </c>
      <c r="H151" s="64" t="n">
        <v>0</v>
      </c>
      <c r="I151" s="53" t="n">
        <v>1</v>
      </c>
      <c r="J151" s="53" t="n">
        <v>0</v>
      </c>
      <c r="K151" s="65" t="n">
        <v>0</v>
      </c>
      <c r="L151" s="64" t="n">
        <v>0</v>
      </c>
      <c r="M151" s="53" t="n">
        <v>1</v>
      </c>
      <c r="N151" s="53" t="n">
        <v>0</v>
      </c>
      <c r="O151" s="65" t="n">
        <v>0</v>
      </c>
      <c r="P151" s="64" t="n">
        <v>0</v>
      </c>
      <c r="Q151" s="53" t="n">
        <v>0</v>
      </c>
      <c r="R151" s="53" t="n">
        <v>0</v>
      </c>
      <c r="S151" s="65" t="n">
        <v>0</v>
      </c>
      <c r="T151" s="64" t="n">
        <f aca="false">SUM(D151+H151+L151+P151)</f>
        <v>0</v>
      </c>
      <c r="U151" s="53" t="n">
        <f aca="false">SUM(E151+I151+M151+Q151)</f>
        <v>4</v>
      </c>
      <c r="V151" s="53" t="n">
        <f aca="false">SUM(F151+J151+N151+R151)</f>
        <v>0</v>
      </c>
      <c r="W151" s="54" t="n">
        <f aca="false">SUM(G151+K151+O151+S151)</f>
        <v>0</v>
      </c>
      <c r="X151" s="64" t="s">
        <v>20</v>
      </c>
      <c r="Y151" s="53"/>
      <c r="Z151" s="54"/>
      <c r="AA151" s="64" t="n">
        <v>0</v>
      </c>
      <c r="AB151" s="53" t="n">
        <v>0</v>
      </c>
      <c r="AC151" s="53" t="n">
        <v>0</v>
      </c>
      <c r="AD151" s="54" t="n">
        <v>0</v>
      </c>
      <c r="AE151" s="66" t="s">
        <v>32</v>
      </c>
      <c r="AF151" s="47" t="s">
        <v>32</v>
      </c>
      <c r="AG151" s="64" t="n">
        <v>1</v>
      </c>
      <c r="AH151" s="53" t="n">
        <v>1</v>
      </c>
      <c r="AI151" s="53" t="n">
        <v>0</v>
      </c>
      <c r="AJ151" s="54" t="n">
        <v>1</v>
      </c>
      <c r="AK151" s="68" t="n">
        <v>1</v>
      </c>
      <c r="AL151" s="69" t="n">
        <v>0.3</v>
      </c>
      <c r="AM151" s="69" t="n">
        <v>0</v>
      </c>
      <c r="AN151" s="70" t="n">
        <v>0.3</v>
      </c>
      <c r="AO151" s="71" t="s">
        <v>32</v>
      </c>
      <c r="AP151" s="72" t="n">
        <v>2</v>
      </c>
      <c r="AQ151" s="72" t="n">
        <v>3</v>
      </c>
      <c r="AR151" s="72" t="n">
        <v>3</v>
      </c>
      <c r="AS151" s="72" t="n">
        <v>0</v>
      </c>
      <c r="AT151" s="72" t="n">
        <v>2.5</v>
      </c>
      <c r="AU151" s="72" t="s">
        <v>51</v>
      </c>
      <c r="AV151" s="72" t="n">
        <v>3</v>
      </c>
      <c r="AW151" s="47" t="n">
        <v>2.5</v>
      </c>
      <c r="AX151" s="47" t="s">
        <v>32</v>
      </c>
      <c r="AY151" s="47" t="s">
        <v>34</v>
      </c>
    </row>
    <row r="152" customFormat="false" ht="12.75" hidden="false" customHeight="false" outlineLevel="0" collapsed="false">
      <c r="A152" s="47" t="s">
        <v>315</v>
      </c>
      <c r="B152" s="47" t="n">
        <v>143</v>
      </c>
      <c r="C152" s="33" t="s">
        <v>316</v>
      </c>
      <c r="D152" s="64" t="n">
        <v>1</v>
      </c>
      <c r="E152" s="53" t="n">
        <v>1</v>
      </c>
      <c r="F152" s="53" t="n">
        <v>0</v>
      </c>
      <c r="G152" s="65" t="n">
        <v>0</v>
      </c>
      <c r="H152" s="64" t="n">
        <v>1</v>
      </c>
      <c r="I152" s="53" t="n">
        <v>1</v>
      </c>
      <c r="J152" s="53" t="n">
        <v>0</v>
      </c>
      <c r="K152" s="65" t="n">
        <v>0</v>
      </c>
      <c r="L152" s="64" t="n">
        <v>1</v>
      </c>
      <c r="M152" s="53" t="n">
        <v>1</v>
      </c>
      <c r="N152" s="53" t="n">
        <v>0</v>
      </c>
      <c r="O152" s="65" t="n">
        <v>0</v>
      </c>
      <c r="P152" s="64" t="n">
        <v>1</v>
      </c>
      <c r="Q152" s="53" t="n">
        <v>0.5</v>
      </c>
      <c r="R152" s="53" t="n">
        <v>0</v>
      </c>
      <c r="S152" s="65" t="n">
        <v>0</v>
      </c>
      <c r="T152" s="64" t="n">
        <f aca="false">SUM(D152+H152+L152+P152)</f>
        <v>4</v>
      </c>
      <c r="U152" s="53" t="n">
        <f aca="false">SUM(E152+I152+M152+Q152)</f>
        <v>3.5</v>
      </c>
      <c r="V152" s="53" t="n">
        <f aca="false">SUM(F152+J152+N152+R152)</f>
        <v>0</v>
      </c>
      <c r="W152" s="54" t="n">
        <f aca="false">SUM(G152+K152+O152+S152)</f>
        <v>0</v>
      </c>
      <c r="X152" s="64" t="s">
        <v>20</v>
      </c>
      <c r="Y152" s="53"/>
      <c r="Z152" s="54"/>
      <c r="AA152" s="64" t="n">
        <v>0.5</v>
      </c>
      <c r="AB152" s="53" t="n">
        <v>0.5</v>
      </c>
      <c r="AC152" s="53" t="n">
        <v>0</v>
      </c>
      <c r="AD152" s="54" t="n">
        <v>0</v>
      </c>
      <c r="AE152" s="66" t="s">
        <v>32</v>
      </c>
      <c r="AF152" s="47" t="s">
        <v>32</v>
      </c>
      <c r="AG152" s="64" t="n">
        <v>0.5</v>
      </c>
      <c r="AH152" s="53" t="n">
        <v>0.5</v>
      </c>
      <c r="AI152" s="53" t="n">
        <v>0</v>
      </c>
      <c r="AJ152" s="54" t="n">
        <v>0</v>
      </c>
      <c r="AK152" s="68" t="n">
        <v>0</v>
      </c>
      <c r="AL152" s="69" t="n">
        <v>0</v>
      </c>
      <c r="AM152" s="69" t="n">
        <v>0</v>
      </c>
      <c r="AN152" s="70" t="n">
        <v>0</v>
      </c>
      <c r="AO152" s="71" t="s">
        <v>32</v>
      </c>
      <c r="AP152" s="72" t="n">
        <v>2</v>
      </c>
      <c r="AQ152" s="72" t="n">
        <v>0</v>
      </c>
      <c r="AR152" s="72" t="n">
        <v>1.5</v>
      </c>
      <c r="AS152" s="72" t="n">
        <v>1</v>
      </c>
      <c r="AT152" s="72" t="n">
        <v>1.5</v>
      </c>
      <c r="AU152" s="72" t="s">
        <v>51</v>
      </c>
      <c r="AV152" s="72" t="n">
        <v>1.5</v>
      </c>
      <c r="AW152" s="47" t="n">
        <v>2</v>
      </c>
      <c r="AX152" s="47" t="s">
        <v>32</v>
      </c>
      <c r="AY152" s="47" t="s">
        <v>34</v>
      </c>
    </row>
    <row r="153" customFormat="false" ht="12.75" hidden="false" customHeight="false" outlineLevel="0" collapsed="false">
      <c r="A153" s="47" t="s">
        <v>317</v>
      </c>
      <c r="B153" s="47" t="n">
        <v>201</v>
      </c>
      <c r="C153" s="33" t="s">
        <v>318</v>
      </c>
      <c r="D153" s="64" t="n">
        <v>0</v>
      </c>
      <c r="E153" s="53" t="n">
        <v>0</v>
      </c>
      <c r="F153" s="53" t="n">
        <v>0</v>
      </c>
      <c r="G153" s="65" t="n">
        <v>0</v>
      </c>
      <c r="H153" s="64" t="n">
        <v>3</v>
      </c>
      <c r="I153" s="53" t="n">
        <v>1</v>
      </c>
      <c r="J153" s="53" t="n">
        <v>0</v>
      </c>
      <c r="K153" s="65" t="n">
        <v>1</v>
      </c>
      <c r="L153" s="64" t="n">
        <v>3</v>
      </c>
      <c r="M153" s="53" t="n">
        <v>1</v>
      </c>
      <c r="N153" s="53" t="n">
        <v>0</v>
      </c>
      <c r="O153" s="65" t="n">
        <v>0.25</v>
      </c>
      <c r="P153" s="64" t="n">
        <v>3</v>
      </c>
      <c r="Q153" s="53" t="n">
        <v>0</v>
      </c>
      <c r="R153" s="53" t="n">
        <v>0</v>
      </c>
      <c r="S153" s="65" t="n">
        <v>0.25</v>
      </c>
      <c r="T153" s="64" t="n">
        <f aca="false">SUM(D153+H153+L153+P153)</f>
        <v>9</v>
      </c>
      <c r="U153" s="53" t="n">
        <f aca="false">SUM(E153+I153+M153+Q153)</f>
        <v>2</v>
      </c>
      <c r="V153" s="53" t="n">
        <f aca="false">SUM(F153+J153+N153+R153)</f>
        <v>0</v>
      </c>
      <c r="W153" s="54" t="n">
        <f aca="false">SUM(G153+K153+O153+S153)</f>
        <v>1.5</v>
      </c>
      <c r="X153" s="64" t="s">
        <v>20</v>
      </c>
      <c r="Y153" s="53"/>
      <c r="Z153" s="54"/>
      <c r="AA153" s="64" t="n">
        <v>1</v>
      </c>
      <c r="AB153" s="53" t="n">
        <v>0</v>
      </c>
      <c r="AC153" s="53" t="n">
        <v>0</v>
      </c>
      <c r="AD153" s="54" t="n">
        <v>0</v>
      </c>
      <c r="AE153" s="66" t="s">
        <v>32</v>
      </c>
      <c r="AF153" s="47" t="s">
        <v>32</v>
      </c>
      <c r="AG153" s="64" t="n">
        <v>3</v>
      </c>
      <c r="AH153" s="53" t="n">
        <v>1</v>
      </c>
      <c r="AI153" s="53" t="n">
        <v>0</v>
      </c>
      <c r="AJ153" s="54" t="n">
        <v>0</v>
      </c>
      <c r="AK153" s="68" t="n">
        <v>2</v>
      </c>
      <c r="AL153" s="69" t="n">
        <v>1</v>
      </c>
      <c r="AM153" s="69" t="n">
        <v>0</v>
      </c>
      <c r="AN153" s="70" t="n">
        <v>0</v>
      </c>
      <c r="AO153" s="71" t="s">
        <v>32</v>
      </c>
      <c r="AP153" s="72" t="n">
        <v>3</v>
      </c>
      <c r="AQ153" s="72" t="n">
        <v>0</v>
      </c>
      <c r="AR153" s="72" t="n">
        <v>2</v>
      </c>
      <c r="AS153" s="72" t="n">
        <v>8</v>
      </c>
      <c r="AT153" s="72" t="n">
        <v>0</v>
      </c>
      <c r="AU153" s="72" t="s">
        <v>51</v>
      </c>
      <c r="AV153" s="72" t="n">
        <v>3.5</v>
      </c>
      <c r="AW153" s="47" t="n">
        <v>1.5</v>
      </c>
      <c r="AX153" s="47" t="s">
        <v>32</v>
      </c>
      <c r="AY153" s="47" t="s">
        <v>34</v>
      </c>
    </row>
    <row r="154" customFormat="false" ht="12.75" hidden="false" customHeight="false" outlineLevel="0" collapsed="false">
      <c r="A154" s="47" t="s">
        <v>319</v>
      </c>
      <c r="B154" s="47" t="n">
        <v>146</v>
      </c>
      <c r="C154" s="33" t="s">
        <v>320</v>
      </c>
      <c r="D154" s="64" t="n">
        <v>0</v>
      </c>
      <c r="E154" s="53" t="n">
        <v>0</v>
      </c>
      <c r="F154" s="53" t="n">
        <v>0</v>
      </c>
      <c r="G154" s="65" t="n">
        <v>0</v>
      </c>
      <c r="H154" s="64" t="n">
        <v>0</v>
      </c>
      <c r="I154" s="53" t="n">
        <v>2</v>
      </c>
      <c r="J154" s="53" t="n">
        <v>0</v>
      </c>
      <c r="K154" s="65" t="n">
        <v>0</v>
      </c>
      <c r="L154" s="64" t="n">
        <v>0.5</v>
      </c>
      <c r="M154" s="53" t="n">
        <v>0.5</v>
      </c>
      <c r="N154" s="53" t="n">
        <v>0</v>
      </c>
      <c r="O154" s="65" t="n">
        <v>0</v>
      </c>
      <c r="P154" s="64" t="n">
        <v>0</v>
      </c>
      <c r="Q154" s="53" t="n">
        <v>1</v>
      </c>
      <c r="R154" s="53" t="n">
        <v>0</v>
      </c>
      <c r="S154" s="65" t="n">
        <v>0.125</v>
      </c>
      <c r="T154" s="64" t="n">
        <f aca="false">SUM(D154+H154+L154+P154)</f>
        <v>0.5</v>
      </c>
      <c r="U154" s="53" t="n">
        <f aca="false">SUM(E154+I154+M154+Q154)</f>
        <v>3.5</v>
      </c>
      <c r="V154" s="53" t="n">
        <f aca="false">SUM(F154+J154+N154+R154)</f>
        <v>0</v>
      </c>
      <c r="W154" s="54" t="n">
        <f aca="false">SUM(G154+K154+O154+S154)</f>
        <v>0.125</v>
      </c>
      <c r="X154" s="64" t="s">
        <v>20</v>
      </c>
      <c r="Y154" s="53"/>
      <c r="Z154" s="54"/>
      <c r="AA154" s="64" t="n">
        <v>0</v>
      </c>
      <c r="AB154" s="53" t="n">
        <v>0.3</v>
      </c>
      <c r="AC154" s="53" t="n">
        <v>0</v>
      </c>
      <c r="AD154" s="54" t="n">
        <v>0</v>
      </c>
      <c r="AE154" s="66" t="s">
        <v>32</v>
      </c>
      <c r="AF154" s="47" t="s">
        <v>32</v>
      </c>
      <c r="AG154" s="64" t="n">
        <v>1</v>
      </c>
      <c r="AH154" s="53" t="n">
        <v>1</v>
      </c>
      <c r="AI154" s="53" t="n">
        <v>0</v>
      </c>
      <c r="AJ154" s="54" t="n">
        <v>0</v>
      </c>
      <c r="AK154" s="68" t="n">
        <v>1</v>
      </c>
      <c r="AL154" s="69" t="n">
        <v>0.5</v>
      </c>
      <c r="AM154" s="69" t="n">
        <v>0</v>
      </c>
      <c r="AN154" s="70" t="n">
        <v>0</v>
      </c>
      <c r="AO154" s="71" t="s">
        <v>32</v>
      </c>
      <c r="AP154" s="72" t="n">
        <v>1</v>
      </c>
      <c r="AQ154" s="72" t="n">
        <v>2</v>
      </c>
      <c r="AR154" s="72" t="n">
        <v>0.5</v>
      </c>
      <c r="AS154" s="72" t="n">
        <v>2</v>
      </c>
      <c r="AT154" s="72" t="n">
        <v>1</v>
      </c>
      <c r="AU154" s="72" t="s">
        <v>33</v>
      </c>
      <c r="AV154" s="72" t="n">
        <v>1</v>
      </c>
      <c r="AW154" s="47" t="n">
        <v>1.5</v>
      </c>
      <c r="AX154" s="47" t="s">
        <v>32</v>
      </c>
      <c r="AY154" s="47" t="s">
        <v>34</v>
      </c>
    </row>
    <row r="155" customFormat="false" ht="12.75" hidden="false" customHeight="false" outlineLevel="0" collapsed="false">
      <c r="A155" s="47" t="s">
        <v>321</v>
      </c>
      <c r="B155" s="47" t="n">
        <v>147</v>
      </c>
      <c r="C155" s="33" t="s">
        <v>322</v>
      </c>
      <c r="D155" s="64" t="n">
        <v>0</v>
      </c>
      <c r="E155" s="53" t="n">
        <v>0</v>
      </c>
      <c r="F155" s="53" t="n">
        <v>0</v>
      </c>
      <c r="G155" s="65" t="n">
        <v>0</v>
      </c>
      <c r="H155" s="64" t="n">
        <v>1</v>
      </c>
      <c r="I155" s="53" t="n">
        <v>1</v>
      </c>
      <c r="J155" s="53" t="n">
        <v>0</v>
      </c>
      <c r="K155" s="65" t="n">
        <v>0</v>
      </c>
      <c r="L155" s="64" t="n">
        <v>0</v>
      </c>
      <c r="M155" s="53" t="n">
        <v>0</v>
      </c>
      <c r="N155" s="53" t="n">
        <v>0</v>
      </c>
      <c r="O155" s="65" t="n">
        <v>0</v>
      </c>
      <c r="P155" s="64" t="n">
        <v>0.5</v>
      </c>
      <c r="Q155" s="53" t="n">
        <v>0.5</v>
      </c>
      <c r="R155" s="53" t="n">
        <v>0</v>
      </c>
      <c r="S155" s="65" t="n">
        <v>0</v>
      </c>
      <c r="T155" s="64" t="n">
        <f aca="false">SUM(D155+H155+L155+P155)</f>
        <v>1.5</v>
      </c>
      <c r="U155" s="53" t="n">
        <f aca="false">SUM(E155+I155+M155+Q155)</f>
        <v>1.5</v>
      </c>
      <c r="V155" s="53" t="n">
        <f aca="false">SUM(F155+J155+N155+R155)</f>
        <v>0</v>
      </c>
      <c r="W155" s="54" t="n">
        <f aca="false">SUM(G155+K155+O155+S155)</f>
        <v>0</v>
      </c>
      <c r="X155" s="64" t="s">
        <v>20</v>
      </c>
      <c r="Y155" s="53"/>
      <c r="Z155" s="54"/>
      <c r="AA155" s="64" t="n">
        <v>0</v>
      </c>
      <c r="AB155" s="53" t="n">
        <v>0</v>
      </c>
      <c r="AC155" s="53" t="n">
        <v>0</v>
      </c>
      <c r="AD155" s="54" t="n">
        <v>0</v>
      </c>
      <c r="AE155" s="66" t="s">
        <v>32</v>
      </c>
      <c r="AF155" s="47" t="s">
        <v>31</v>
      </c>
      <c r="AG155" s="64" t="n">
        <v>1</v>
      </c>
      <c r="AH155" s="53" t="n">
        <v>0</v>
      </c>
      <c r="AI155" s="53" t="n">
        <v>0</v>
      </c>
      <c r="AJ155" s="54" t="n">
        <v>0</v>
      </c>
      <c r="AK155" s="68" t="n">
        <v>0</v>
      </c>
      <c r="AL155" s="69" t="n">
        <v>0</v>
      </c>
      <c r="AM155" s="69" t="n">
        <v>0</v>
      </c>
      <c r="AN155" s="70" t="n">
        <v>0</v>
      </c>
      <c r="AO155" s="71" t="s">
        <v>32</v>
      </c>
      <c r="AP155" s="72" t="n">
        <v>0</v>
      </c>
      <c r="AQ155" s="72" t="n">
        <v>0</v>
      </c>
      <c r="AR155" s="72" t="n">
        <v>0</v>
      </c>
      <c r="AS155" s="72" t="n">
        <v>1</v>
      </c>
      <c r="AT155" s="72" t="n">
        <v>1</v>
      </c>
      <c r="AU155" s="72" t="s">
        <v>33</v>
      </c>
      <c r="AV155" s="72" t="n">
        <v>1</v>
      </c>
      <c r="AW155" s="47" t="n">
        <v>1.5</v>
      </c>
      <c r="AX155" s="47" t="s">
        <v>32</v>
      </c>
      <c r="AY155" s="47" t="s">
        <v>34</v>
      </c>
    </row>
    <row r="156" customFormat="false" ht="12.75" hidden="false" customHeight="false" outlineLevel="0" collapsed="false">
      <c r="A156" s="47" t="s">
        <v>323</v>
      </c>
      <c r="B156" s="47" t="n">
        <v>148</v>
      </c>
      <c r="C156" s="33" t="s">
        <v>324</v>
      </c>
      <c r="D156" s="64" t="n">
        <v>0</v>
      </c>
      <c r="E156" s="53" t="n">
        <v>0</v>
      </c>
      <c r="F156" s="53" t="n">
        <v>0</v>
      </c>
      <c r="G156" s="65" t="n">
        <v>0</v>
      </c>
      <c r="H156" s="64" t="n">
        <v>1</v>
      </c>
      <c r="I156" s="53" t="n">
        <v>1</v>
      </c>
      <c r="J156" s="53" t="n">
        <v>0</v>
      </c>
      <c r="K156" s="65" t="n">
        <v>0</v>
      </c>
      <c r="L156" s="64" t="n">
        <v>0.25</v>
      </c>
      <c r="M156" s="53" t="n">
        <v>0.5</v>
      </c>
      <c r="N156" s="53" t="n">
        <v>0</v>
      </c>
      <c r="O156" s="65" t="n">
        <v>0</v>
      </c>
      <c r="P156" s="64" t="n">
        <v>0.25</v>
      </c>
      <c r="Q156" s="53" t="n">
        <v>0.5</v>
      </c>
      <c r="R156" s="53" t="n">
        <v>0</v>
      </c>
      <c r="S156" s="65" t="n">
        <v>0</v>
      </c>
      <c r="T156" s="64" t="n">
        <f aca="false">SUM(D156+H156+L156+P156)</f>
        <v>1.5</v>
      </c>
      <c r="U156" s="53" t="n">
        <f aca="false">SUM(E156+I156+M156+Q156)</f>
        <v>2</v>
      </c>
      <c r="V156" s="53" t="n">
        <f aca="false">SUM(F156+J156+N156+R156)</f>
        <v>0</v>
      </c>
      <c r="W156" s="54" t="n">
        <f aca="false">SUM(G156+K156+O156+S156)</f>
        <v>0</v>
      </c>
      <c r="X156" s="64" t="s">
        <v>20</v>
      </c>
      <c r="Y156" s="53"/>
      <c r="Z156" s="54"/>
      <c r="AA156" s="64" t="n">
        <v>0</v>
      </c>
      <c r="AB156" s="53" t="n">
        <v>0</v>
      </c>
      <c r="AC156" s="53" t="n">
        <v>0</v>
      </c>
      <c r="AD156" s="54" t="n">
        <v>0</v>
      </c>
      <c r="AE156" s="66" t="s">
        <v>32</v>
      </c>
      <c r="AF156" s="47" t="s">
        <v>31</v>
      </c>
      <c r="AG156" s="64" t="n">
        <v>1</v>
      </c>
      <c r="AH156" s="53" t="n">
        <v>0</v>
      </c>
      <c r="AI156" s="53" t="n">
        <v>1</v>
      </c>
      <c r="AJ156" s="54" t="n">
        <v>0</v>
      </c>
      <c r="AK156" s="68" t="n">
        <v>1</v>
      </c>
      <c r="AL156" s="69" t="n">
        <v>0</v>
      </c>
      <c r="AM156" s="74" t="n">
        <v>0.5</v>
      </c>
      <c r="AN156" s="70" t="n">
        <v>0</v>
      </c>
      <c r="AO156" s="71" t="s">
        <v>32</v>
      </c>
      <c r="AP156" s="72" t="n">
        <v>1</v>
      </c>
      <c r="AQ156" s="72" t="n">
        <v>0</v>
      </c>
      <c r="AR156" s="72" t="n">
        <v>2</v>
      </c>
      <c r="AS156" s="72" t="n">
        <v>0</v>
      </c>
      <c r="AT156" s="72" t="n">
        <v>0</v>
      </c>
      <c r="AU156" s="72" t="s">
        <v>51</v>
      </c>
      <c r="AV156" s="72" t="n">
        <v>1.5</v>
      </c>
      <c r="AW156" s="47" t="n">
        <v>0</v>
      </c>
      <c r="AX156" s="47" t="s">
        <v>32</v>
      </c>
      <c r="AY156" s="47" t="s">
        <v>34</v>
      </c>
    </row>
    <row r="157" customFormat="false" ht="12.75" hidden="false" customHeight="false" outlineLevel="0" collapsed="false">
      <c r="A157" s="47" t="s">
        <v>325</v>
      </c>
      <c r="B157" s="47" t="n">
        <v>149</v>
      </c>
      <c r="C157" s="33" t="s">
        <v>155</v>
      </c>
      <c r="D157" s="64" t="n">
        <v>0</v>
      </c>
      <c r="E157" s="53" t="n">
        <v>0</v>
      </c>
      <c r="F157" s="53" t="n">
        <v>0</v>
      </c>
      <c r="G157" s="65" t="n">
        <v>0</v>
      </c>
      <c r="H157" s="64" t="n">
        <v>2</v>
      </c>
      <c r="I157" s="53" t="n">
        <v>0.5</v>
      </c>
      <c r="J157" s="53" t="n">
        <v>0</v>
      </c>
      <c r="K157" s="65" t="n">
        <v>0</v>
      </c>
      <c r="L157" s="64" t="n">
        <v>2</v>
      </c>
      <c r="M157" s="53" t="n">
        <v>0</v>
      </c>
      <c r="N157" s="53" t="n">
        <v>0</v>
      </c>
      <c r="O157" s="65" t="n">
        <v>0</v>
      </c>
      <c r="P157" s="64" t="n">
        <v>1.5</v>
      </c>
      <c r="Q157" s="53" t="n">
        <v>0.5</v>
      </c>
      <c r="R157" s="53" t="n">
        <v>0.33</v>
      </c>
      <c r="S157" s="65" t="n">
        <v>0</v>
      </c>
      <c r="T157" s="64" t="n">
        <f aca="false">SUM(D157+H157+L157+P157)</f>
        <v>5.5</v>
      </c>
      <c r="U157" s="53" t="n">
        <f aca="false">SUM(E157+I157+M157+Q157)</f>
        <v>1</v>
      </c>
      <c r="V157" s="53" t="n">
        <f aca="false">SUM(F157+J157+N157+R157)</f>
        <v>0.33</v>
      </c>
      <c r="W157" s="54" t="n">
        <f aca="false">SUM(G157+K157+O157+S157)</f>
        <v>0</v>
      </c>
      <c r="X157" s="64" t="s">
        <v>20</v>
      </c>
      <c r="Y157" s="53"/>
      <c r="Z157" s="54"/>
      <c r="AA157" s="64" t="n">
        <v>1</v>
      </c>
      <c r="AB157" s="53" t="n">
        <v>0</v>
      </c>
      <c r="AC157" s="53" t="n">
        <v>0</v>
      </c>
      <c r="AD157" s="54" t="n">
        <v>0</v>
      </c>
      <c r="AE157" s="66" t="s">
        <v>32</v>
      </c>
      <c r="AF157" s="47" t="s">
        <v>32</v>
      </c>
      <c r="AG157" s="64" t="n">
        <v>2</v>
      </c>
      <c r="AH157" s="53" t="n">
        <v>1</v>
      </c>
      <c r="AI157" s="53" t="n">
        <v>0</v>
      </c>
      <c r="AJ157" s="54" t="n">
        <v>0</v>
      </c>
      <c r="AK157" s="68" t="n">
        <v>2</v>
      </c>
      <c r="AL157" s="69" t="n">
        <v>0.3</v>
      </c>
      <c r="AM157" s="69" t="n">
        <v>0</v>
      </c>
      <c r="AN157" s="70" t="n">
        <v>0</v>
      </c>
      <c r="AO157" s="71" t="s">
        <v>32</v>
      </c>
      <c r="AP157" s="72" t="n">
        <v>2</v>
      </c>
      <c r="AQ157" s="72" t="n">
        <v>3</v>
      </c>
      <c r="AR157" s="72" t="n">
        <v>3</v>
      </c>
      <c r="AS157" s="72" t="n">
        <v>3</v>
      </c>
      <c r="AT157" s="72" t="n">
        <v>2.5</v>
      </c>
      <c r="AU157" s="72" t="s">
        <v>33</v>
      </c>
      <c r="AV157" s="72" t="n">
        <v>3</v>
      </c>
      <c r="AW157" s="47" t="n">
        <v>0</v>
      </c>
      <c r="AX157" s="47" t="s">
        <v>32</v>
      </c>
      <c r="AY157" s="47" t="s">
        <v>48</v>
      </c>
    </row>
    <row r="158" customFormat="false" ht="12.75" hidden="false" customHeight="false" outlineLevel="0" collapsed="false">
      <c r="A158" s="47" t="s">
        <v>326</v>
      </c>
      <c r="B158" s="47" t="n">
        <v>150</v>
      </c>
      <c r="C158" s="33" t="s">
        <v>263</v>
      </c>
      <c r="D158" s="64" t="n">
        <v>1</v>
      </c>
      <c r="E158" s="53" t="n">
        <v>1</v>
      </c>
      <c r="F158" s="53" t="n">
        <v>0</v>
      </c>
      <c r="G158" s="65" t="n">
        <v>0</v>
      </c>
      <c r="H158" s="64" t="n">
        <v>1</v>
      </c>
      <c r="I158" s="53" t="n">
        <v>1</v>
      </c>
      <c r="J158" s="53" t="n">
        <v>0</v>
      </c>
      <c r="K158" s="65" t="n">
        <v>0</v>
      </c>
      <c r="L158" s="64" t="n">
        <v>1</v>
      </c>
      <c r="M158" s="53" t="n">
        <v>0.5</v>
      </c>
      <c r="N158" s="53" t="n">
        <v>0</v>
      </c>
      <c r="O158" s="65" t="n">
        <v>0</v>
      </c>
      <c r="P158" s="64" t="n">
        <v>1</v>
      </c>
      <c r="Q158" s="53" t="n">
        <v>0.5</v>
      </c>
      <c r="R158" s="53" t="n">
        <v>0</v>
      </c>
      <c r="S158" s="65" t="n">
        <v>0</v>
      </c>
      <c r="T158" s="64" t="n">
        <f aca="false">SUM(D158+H158+L158+P158)</f>
        <v>4</v>
      </c>
      <c r="U158" s="53" t="n">
        <f aca="false">SUM(E158+I158+M158+Q158)</f>
        <v>3</v>
      </c>
      <c r="V158" s="53" t="n">
        <f aca="false">SUM(F158+J158+N158+R158)</f>
        <v>0</v>
      </c>
      <c r="W158" s="54" t="n">
        <f aca="false">SUM(G158+K158+O158+S158)</f>
        <v>0</v>
      </c>
      <c r="X158" s="64" t="s">
        <v>20</v>
      </c>
      <c r="Y158" s="53"/>
      <c r="Z158" s="54"/>
      <c r="AA158" s="64" t="n">
        <v>1</v>
      </c>
      <c r="AB158" s="53" t="n">
        <v>0</v>
      </c>
      <c r="AC158" s="53" t="n">
        <v>0</v>
      </c>
      <c r="AD158" s="54" t="n">
        <v>0</v>
      </c>
      <c r="AE158" s="66" t="s">
        <v>32</v>
      </c>
      <c r="AF158" s="47" t="s">
        <v>32</v>
      </c>
      <c r="AG158" s="64" t="n">
        <v>0</v>
      </c>
      <c r="AH158" s="53" t="n">
        <v>0</v>
      </c>
      <c r="AI158" s="53" t="n">
        <v>0</v>
      </c>
      <c r="AJ158" s="54" t="n">
        <v>0</v>
      </c>
      <c r="AK158" s="68" t="n">
        <v>0</v>
      </c>
      <c r="AL158" s="69" t="n">
        <v>0</v>
      </c>
      <c r="AM158" s="69" t="n">
        <v>0</v>
      </c>
      <c r="AN158" s="70" t="n">
        <v>0</v>
      </c>
      <c r="AO158" s="71" t="s">
        <v>32</v>
      </c>
      <c r="AP158" s="72" t="n">
        <v>1</v>
      </c>
      <c r="AQ158" s="72" t="n">
        <v>2</v>
      </c>
      <c r="AR158" s="72" t="n">
        <v>0</v>
      </c>
      <c r="AS158" s="72" t="n">
        <v>0</v>
      </c>
      <c r="AT158" s="72" t="n">
        <v>1.5</v>
      </c>
      <c r="AU158" s="72" t="s">
        <v>33</v>
      </c>
      <c r="AV158" s="72" t="n">
        <v>1</v>
      </c>
      <c r="AW158" s="47" t="n">
        <v>0</v>
      </c>
      <c r="AX158" s="47" t="s">
        <v>32</v>
      </c>
      <c r="AY158" s="47" t="s">
        <v>48</v>
      </c>
    </row>
    <row r="159" customFormat="false" ht="12.75" hidden="false" customHeight="false" outlineLevel="0" collapsed="false">
      <c r="A159" s="47" t="s">
        <v>327</v>
      </c>
      <c r="B159" s="47" t="n">
        <v>151</v>
      </c>
      <c r="C159" s="33" t="s">
        <v>328</v>
      </c>
      <c r="D159" s="64" t="n">
        <v>0</v>
      </c>
      <c r="E159" s="53" t="n">
        <v>0</v>
      </c>
      <c r="F159" s="53" t="n">
        <v>0</v>
      </c>
      <c r="G159" s="65" t="n">
        <v>0</v>
      </c>
      <c r="H159" s="64" t="n">
        <v>0</v>
      </c>
      <c r="I159" s="53" t="n">
        <v>1</v>
      </c>
      <c r="J159" s="53" t="n">
        <v>0</v>
      </c>
      <c r="K159" s="65" t="n">
        <v>0.5</v>
      </c>
      <c r="L159" s="64" t="n">
        <v>0</v>
      </c>
      <c r="M159" s="53" t="n">
        <v>0</v>
      </c>
      <c r="N159" s="53" t="n">
        <v>0</v>
      </c>
      <c r="O159" s="65" t="n">
        <v>0</v>
      </c>
      <c r="P159" s="64" t="n">
        <v>0</v>
      </c>
      <c r="Q159" s="53" t="n">
        <v>0</v>
      </c>
      <c r="R159" s="53" t="n">
        <v>0</v>
      </c>
      <c r="S159" s="65" t="n">
        <v>0</v>
      </c>
      <c r="T159" s="64" t="n">
        <f aca="false">SUM(D159+H159+L159+P159)</f>
        <v>0</v>
      </c>
      <c r="U159" s="53" t="n">
        <f aca="false">SUM(E159+I159+M159+Q159)</f>
        <v>1</v>
      </c>
      <c r="V159" s="53" t="n">
        <f aca="false">SUM(F159+J159+N159+R159)</f>
        <v>0</v>
      </c>
      <c r="W159" s="54" t="n">
        <f aca="false">SUM(G159+K159+O159+S159)</f>
        <v>0.5</v>
      </c>
      <c r="X159" s="64" t="s">
        <v>20</v>
      </c>
      <c r="Y159" s="53"/>
      <c r="Z159" s="54"/>
      <c r="AA159" s="64" t="n">
        <v>1</v>
      </c>
      <c r="AB159" s="53" t="n">
        <v>0</v>
      </c>
      <c r="AC159" s="53" t="n">
        <v>0</v>
      </c>
      <c r="AD159" s="54" t="n">
        <v>0</v>
      </c>
      <c r="AE159" s="66" t="s">
        <v>32</v>
      </c>
      <c r="AF159" s="47" t="s">
        <v>32</v>
      </c>
      <c r="AG159" s="64" t="n">
        <v>2</v>
      </c>
      <c r="AH159" s="53" t="n">
        <v>0</v>
      </c>
      <c r="AI159" s="53" t="n">
        <v>0</v>
      </c>
      <c r="AJ159" s="54" t="n">
        <v>0</v>
      </c>
      <c r="AK159" s="68" t="n">
        <v>2</v>
      </c>
      <c r="AL159" s="69" t="n">
        <v>1</v>
      </c>
      <c r="AM159" s="69" t="n">
        <v>1</v>
      </c>
      <c r="AN159" s="70" t="n">
        <v>0.3</v>
      </c>
      <c r="AO159" s="71" t="s">
        <v>32</v>
      </c>
      <c r="AP159" s="72" t="n">
        <v>3</v>
      </c>
      <c r="AQ159" s="72" t="n">
        <v>4</v>
      </c>
      <c r="AR159" s="72" t="n">
        <v>3</v>
      </c>
      <c r="AS159" s="72" t="n">
        <v>3</v>
      </c>
      <c r="AT159" s="72" t="n">
        <v>3</v>
      </c>
      <c r="AU159" s="72" t="s">
        <v>33</v>
      </c>
      <c r="AV159" s="72" t="n">
        <v>4</v>
      </c>
      <c r="AW159" s="47" t="n">
        <v>4.5</v>
      </c>
      <c r="AX159" s="47" t="s">
        <v>32</v>
      </c>
      <c r="AY159" s="47" t="s">
        <v>34</v>
      </c>
    </row>
    <row r="160" customFormat="false" ht="12.75" hidden="false" customHeight="false" outlineLevel="0" collapsed="false">
      <c r="A160" s="47" t="s">
        <v>329</v>
      </c>
      <c r="B160" s="47" t="n">
        <v>152</v>
      </c>
      <c r="C160" s="33" t="s">
        <v>330</v>
      </c>
      <c r="D160" s="64" t="n">
        <v>3</v>
      </c>
      <c r="E160" s="53" t="n">
        <v>0</v>
      </c>
      <c r="F160" s="53" t="n">
        <v>0</v>
      </c>
      <c r="G160" s="65" t="n">
        <v>0</v>
      </c>
      <c r="H160" s="64" t="n">
        <v>2</v>
      </c>
      <c r="I160" s="53" t="n">
        <v>0</v>
      </c>
      <c r="J160" s="53" t="n">
        <v>0</v>
      </c>
      <c r="K160" s="65" t="n">
        <v>0</v>
      </c>
      <c r="L160" s="64" t="n">
        <v>2</v>
      </c>
      <c r="M160" s="53" t="n">
        <v>1</v>
      </c>
      <c r="N160" s="53" t="n">
        <v>0</v>
      </c>
      <c r="O160" s="65" t="n">
        <v>0.25</v>
      </c>
      <c r="P160" s="64" t="n">
        <v>1</v>
      </c>
      <c r="Q160" s="53" t="n">
        <v>0.33</v>
      </c>
      <c r="R160" s="53" t="n">
        <v>0</v>
      </c>
      <c r="S160" s="65" t="n">
        <v>0</v>
      </c>
      <c r="T160" s="64" t="n">
        <f aca="false">SUM(D160+H160+L160+P160)</f>
        <v>8</v>
      </c>
      <c r="U160" s="53" t="n">
        <f aca="false">SUM(E160+I160+M160+Q160)</f>
        <v>1.33</v>
      </c>
      <c r="V160" s="53" t="n">
        <f aca="false">SUM(F160+J160+N160+R160)</f>
        <v>0</v>
      </c>
      <c r="W160" s="54" t="n">
        <f aca="false">SUM(G160+K160+O160+S160)</f>
        <v>0.25</v>
      </c>
      <c r="X160" s="64" t="s">
        <v>20</v>
      </c>
      <c r="Y160" s="53"/>
      <c r="Z160" s="54"/>
      <c r="AA160" s="64" t="n">
        <v>2</v>
      </c>
      <c r="AB160" s="53" t="n">
        <v>1</v>
      </c>
      <c r="AC160" s="53" t="n">
        <v>0.5</v>
      </c>
      <c r="AD160" s="54" t="n">
        <v>0</v>
      </c>
      <c r="AE160" s="66" t="s">
        <v>32</v>
      </c>
      <c r="AF160" s="47" t="s">
        <v>32</v>
      </c>
      <c r="AG160" s="64" t="n">
        <v>2</v>
      </c>
      <c r="AH160" s="53" t="n">
        <v>1</v>
      </c>
      <c r="AI160" s="53" t="n">
        <v>0</v>
      </c>
      <c r="AJ160" s="54" t="n">
        <v>0</v>
      </c>
      <c r="AK160" s="68" t="n">
        <v>3</v>
      </c>
      <c r="AL160" s="69" t="n">
        <v>0.5</v>
      </c>
      <c r="AM160" s="69" t="n">
        <v>1</v>
      </c>
      <c r="AN160" s="70" t="n">
        <v>0</v>
      </c>
      <c r="AO160" s="71" t="s">
        <v>32</v>
      </c>
      <c r="AP160" s="72" t="n">
        <v>5</v>
      </c>
      <c r="AQ160" s="72" t="n">
        <v>4</v>
      </c>
      <c r="AR160" s="72" t="n">
        <v>4</v>
      </c>
      <c r="AS160" s="72" t="n">
        <v>3</v>
      </c>
      <c r="AT160" s="72" t="n">
        <v>4</v>
      </c>
      <c r="AU160" s="72" t="s">
        <v>51</v>
      </c>
      <c r="AV160" s="72" t="n">
        <v>4</v>
      </c>
      <c r="AW160" s="47" t="n">
        <v>6</v>
      </c>
      <c r="AX160" s="47" t="s">
        <v>32</v>
      </c>
      <c r="AY160" s="47" t="s">
        <v>34</v>
      </c>
    </row>
    <row r="161" customFormat="false" ht="12.75" hidden="false" customHeight="false" outlineLevel="0" collapsed="false">
      <c r="A161" s="47" t="s">
        <v>331</v>
      </c>
      <c r="B161" s="47" t="n">
        <v>153</v>
      </c>
      <c r="C161" s="33" t="s">
        <v>332</v>
      </c>
      <c r="D161" s="64" t="n">
        <v>0</v>
      </c>
      <c r="E161" s="53" t="n">
        <v>0</v>
      </c>
      <c r="F161" s="53" t="n">
        <v>0</v>
      </c>
      <c r="G161" s="65" t="n">
        <v>0</v>
      </c>
      <c r="H161" s="64" t="n">
        <v>3</v>
      </c>
      <c r="I161" s="53" t="n">
        <v>1</v>
      </c>
      <c r="J161" s="53" t="n">
        <v>0</v>
      </c>
      <c r="K161" s="65" t="n">
        <v>0</v>
      </c>
      <c r="L161" s="64" t="n">
        <v>1</v>
      </c>
      <c r="M161" s="53" t="n">
        <v>0.25</v>
      </c>
      <c r="N161" s="53" t="n">
        <v>0</v>
      </c>
      <c r="O161" s="65" t="n">
        <v>0</v>
      </c>
      <c r="P161" s="64" t="n">
        <v>2</v>
      </c>
      <c r="Q161" s="53" t="n">
        <v>0.2</v>
      </c>
      <c r="R161" s="53" t="n">
        <v>0</v>
      </c>
      <c r="S161" s="65" t="n">
        <v>0</v>
      </c>
      <c r="T161" s="64" t="n">
        <f aca="false">SUM(D161+H161+L161+P161)</f>
        <v>6</v>
      </c>
      <c r="U161" s="53" t="n">
        <f aca="false">SUM(E161+I161+M161+Q161)</f>
        <v>1.45</v>
      </c>
      <c r="V161" s="53" t="n">
        <f aca="false">SUM(F161+J161+N161+R161)</f>
        <v>0</v>
      </c>
      <c r="W161" s="54" t="n">
        <f aca="false">SUM(G161+K161+O161+S161)</f>
        <v>0</v>
      </c>
      <c r="X161" s="64" t="s">
        <v>20</v>
      </c>
      <c r="Y161" s="53"/>
      <c r="Z161" s="54"/>
      <c r="AA161" s="64" t="n">
        <v>1</v>
      </c>
      <c r="AB161" s="53" t="n">
        <v>0.3</v>
      </c>
      <c r="AC161" s="53" t="n">
        <v>0.5</v>
      </c>
      <c r="AD161" s="54" t="n">
        <v>0.3</v>
      </c>
      <c r="AE161" s="66" t="s">
        <v>32</v>
      </c>
      <c r="AF161" s="47" t="s">
        <v>32</v>
      </c>
      <c r="AG161" s="64" t="n">
        <v>2</v>
      </c>
      <c r="AH161" s="53" t="n">
        <v>0.3</v>
      </c>
      <c r="AI161" s="53" t="n">
        <v>0.5</v>
      </c>
      <c r="AJ161" s="54" t="n">
        <v>1</v>
      </c>
      <c r="AK161" s="68" t="n">
        <v>1</v>
      </c>
      <c r="AL161" s="69" t="n">
        <v>0.5</v>
      </c>
      <c r="AM161" s="74" t="n">
        <v>0.5</v>
      </c>
      <c r="AN161" s="70" t="n">
        <v>0</v>
      </c>
      <c r="AO161" s="71" t="s">
        <v>32</v>
      </c>
      <c r="AP161" s="72" t="n">
        <v>3</v>
      </c>
      <c r="AQ161" s="72" t="n">
        <v>3</v>
      </c>
      <c r="AR161" s="72" t="n">
        <v>2</v>
      </c>
      <c r="AS161" s="72" t="n">
        <v>2</v>
      </c>
      <c r="AT161" s="72" t="n">
        <v>2</v>
      </c>
      <c r="AU161" s="72" t="s">
        <v>51</v>
      </c>
      <c r="AV161" s="72" t="n">
        <v>3</v>
      </c>
      <c r="AW161" s="47" t="n">
        <v>3.5</v>
      </c>
      <c r="AX161" s="47" t="s">
        <v>32</v>
      </c>
      <c r="AY161" s="47" t="s">
        <v>34</v>
      </c>
    </row>
    <row r="162" customFormat="false" ht="12.75" hidden="false" customHeight="false" outlineLevel="0" collapsed="false">
      <c r="A162" s="47" t="s">
        <v>333</v>
      </c>
      <c r="B162" s="47" t="n">
        <v>154</v>
      </c>
      <c r="C162" s="33" t="s">
        <v>334</v>
      </c>
      <c r="D162" s="64" t="n">
        <v>1.5</v>
      </c>
      <c r="E162" s="53" t="n">
        <v>1</v>
      </c>
      <c r="F162" s="53" t="n">
        <v>0</v>
      </c>
      <c r="G162" s="65" t="n">
        <v>0</v>
      </c>
      <c r="H162" s="64" t="n">
        <v>4</v>
      </c>
      <c r="I162" s="53" t="n">
        <v>1</v>
      </c>
      <c r="J162" s="53" t="n">
        <v>0</v>
      </c>
      <c r="K162" s="65" t="n">
        <v>0</v>
      </c>
      <c r="L162" s="64" t="n">
        <v>2</v>
      </c>
      <c r="M162" s="53" t="n">
        <v>0.25</v>
      </c>
      <c r="N162" s="53" t="n">
        <v>0</v>
      </c>
      <c r="O162" s="65" t="n">
        <v>0</v>
      </c>
      <c r="P162" s="64" t="n">
        <v>2</v>
      </c>
      <c r="Q162" s="53" t="n">
        <v>1</v>
      </c>
      <c r="R162" s="53" t="n">
        <v>0</v>
      </c>
      <c r="S162" s="65" t="n">
        <v>0</v>
      </c>
      <c r="T162" s="64" t="n">
        <f aca="false">SUM(D162+H162+L162+P162)</f>
        <v>9.5</v>
      </c>
      <c r="U162" s="53" t="n">
        <f aca="false">SUM(E162+I162+M162+Q162)</f>
        <v>3.25</v>
      </c>
      <c r="V162" s="53" t="n">
        <f aca="false">SUM(F162+J162+N162+R162)</f>
        <v>0</v>
      </c>
      <c r="W162" s="54" t="n">
        <f aca="false">SUM(G162+K162+O162+S162)</f>
        <v>0</v>
      </c>
      <c r="X162" s="64" t="s">
        <v>20</v>
      </c>
      <c r="Y162" s="53"/>
      <c r="Z162" s="54"/>
      <c r="AA162" s="64" t="n">
        <v>2</v>
      </c>
      <c r="AB162" s="53" t="n">
        <v>0.5</v>
      </c>
      <c r="AC162" s="53" t="n">
        <v>0</v>
      </c>
      <c r="AD162" s="54" t="n">
        <v>0</v>
      </c>
      <c r="AE162" s="66" t="s">
        <v>32</v>
      </c>
      <c r="AF162" s="47" t="s">
        <v>32</v>
      </c>
      <c r="AG162" s="64" t="n">
        <v>2</v>
      </c>
      <c r="AH162" s="53" t="n">
        <v>0.5</v>
      </c>
      <c r="AI162" s="53" t="n">
        <v>1</v>
      </c>
      <c r="AJ162" s="54" t="n">
        <v>0</v>
      </c>
      <c r="AK162" s="68" t="n">
        <v>2</v>
      </c>
      <c r="AL162" s="69" t="n">
        <v>0.5</v>
      </c>
      <c r="AM162" s="74" t="n">
        <v>0.3</v>
      </c>
      <c r="AN162" s="70" t="n">
        <v>0</v>
      </c>
      <c r="AO162" s="71" t="s">
        <v>32</v>
      </c>
      <c r="AP162" s="72" t="n">
        <v>5</v>
      </c>
      <c r="AQ162" s="72" t="n">
        <v>5</v>
      </c>
      <c r="AR162" s="72" t="n">
        <v>4</v>
      </c>
      <c r="AS162" s="72" t="n">
        <v>4</v>
      </c>
      <c r="AT162" s="72" t="n">
        <v>3</v>
      </c>
      <c r="AU162" s="72" t="s">
        <v>51</v>
      </c>
      <c r="AV162" s="72" t="n">
        <v>4.5</v>
      </c>
      <c r="AW162" s="47" t="n">
        <v>4</v>
      </c>
      <c r="AX162" s="47" t="s">
        <v>32</v>
      </c>
      <c r="AY162" s="47" t="s">
        <v>34</v>
      </c>
    </row>
    <row r="163" customFormat="false" ht="12.75" hidden="false" customHeight="false" outlineLevel="0" collapsed="false">
      <c r="A163" s="47" t="s">
        <v>335</v>
      </c>
      <c r="B163" s="47" t="n">
        <v>155</v>
      </c>
      <c r="C163" s="33" t="s">
        <v>336</v>
      </c>
      <c r="D163" s="64" t="n">
        <v>0</v>
      </c>
      <c r="E163" s="53" t="n">
        <v>0</v>
      </c>
      <c r="F163" s="53" t="n">
        <v>0</v>
      </c>
      <c r="G163" s="65" t="n">
        <v>0</v>
      </c>
      <c r="H163" s="64" t="n">
        <v>1</v>
      </c>
      <c r="I163" s="53" t="n">
        <v>0</v>
      </c>
      <c r="J163" s="53" t="n">
        <v>0</v>
      </c>
      <c r="K163" s="65" t="n">
        <v>0</v>
      </c>
      <c r="L163" s="64" t="n">
        <v>2</v>
      </c>
      <c r="M163" s="53" t="n">
        <v>1</v>
      </c>
      <c r="N163" s="53" t="n">
        <v>0</v>
      </c>
      <c r="O163" s="65" t="n">
        <v>0</v>
      </c>
      <c r="P163" s="64" t="n">
        <v>1</v>
      </c>
      <c r="Q163" s="53" t="n">
        <v>1</v>
      </c>
      <c r="R163" s="53" t="n">
        <v>0</v>
      </c>
      <c r="S163" s="65" t="n">
        <v>0</v>
      </c>
      <c r="T163" s="64" t="n">
        <f aca="false">SUM(D163+H163+L163+P163)</f>
        <v>4</v>
      </c>
      <c r="U163" s="53" t="n">
        <f aca="false">SUM(E163+I163+M163+Q163)</f>
        <v>2</v>
      </c>
      <c r="V163" s="53" t="n">
        <f aca="false">SUM(F163+J163+N163+R163)</f>
        <v>0</v>
      </c>
      <c r="W163" s="54" t="n">
        <f aca="false">SUM(G163+K163+O163+S163)</f>
        <v>0</v>
      </c>
      <c r="X163" s="64" t="s">
        <v>20</v>
      </c>
      <c r="Y163" s="53"/>
      <c r="Z163" s="54"/>
      <c r="AA163" s="64" t="n">
        <v>2</v>
      </c>
      <c r="AB163" s="53" t="n">
        <v>0.5</v>
      </c>
      <c r="AC163" s="53" t="n">
        <v>0</v>
      </c>
      <c r="AD163" s="54" t="n">
        <v>0</v>
      </c>
      <c r="AE163" s="66" t="s">
        <v>32</v>
      </c>
      <c r="AF163" s="47" t="s">
        <v>31</v>
      </c>
      <c r="AG163" s="64" t="n">
        <v>0</v>
      </c>
      <c r="AH163" s="53" t="n">
        <v>0</v>
      </c>
      <c r="AI163" s="53" t="n">
        <v>0</v>
      </c>
      <c r="AJ163" s="54" t="n">
        <v>0</v>
      </c>
      <c r="AK163" s="68" t="n">
        <v>2</v>
      </c>
      <c r="AL163" s="69" t="n">
        <v>0.5</v>
      </c>
      <c r="AM163" s="69" t="n">
        <v>0</v>
      </c>
      <c r="AN163" s="70" t="n">
        <v>0.3</v>
      </c>
      <c r="AO163" s="71" t="s">
        <v>32</v>
      </c>
      <c r="AP163" s="72" t="n">
        <v>5</v>
      </c>
      <c r="AQ163" s="72" t="n">
        <v>4</v>
      </c>
      <c r="AR163" s="72" t="n">
        <v>5</v>
      </c>
      <c r="AS163" s="72" t="n">
        <v>3</v>
      </c>
      <c r="AT163" s="72" t="n">
        <v>0</v>
      </c>
      <c r="AU163" s="72" t="s">
        <v>51</v>
      </c>
      <c r="AV163" s="72" t="n">
        <v>5</v>
      </c>
      <c r="AW163" s="47" t="n">
        <v>3.5</v>
      </c>
      <c r="AX163" s="47" t="s">
        <v>32</v>
      </c>
      <c r="AY163" s="47" t="s">
        <v>34</v>
      </c>
    </row>
    <row r="164" customFormat="false" ht="12.75" hidden="false" customHeight="false" outlineLevel="0" collapsed="false">
      <c r="A164" s="47" t="s">
        <v>337</v>
      </c>
      <c r="B164" s="47" t="n">
        <v>156</v>
      </c>
      <c r="C164" s="33" t="s">
        <v>338</v>
      </c>
      <c r="D164" s="64" t="n">
        <v>1</v>
      </c>
      <c r="E164" s="53" t="n">
        <v>1</v>
      </c>
      <c r="F164" s="53" t="n">
        <v>0</v>
      </c>
      <c r="G164" s="65" t="n">
        <v>0</v>
      </c>
      <c r="H164" s="64" t="n">
        <v>1</v>
      </c>
      <c r="I164" s="53" t="n">
        <v>1</v>
      </c>
      <c r="J164" s="53" t="n">
        <v>0</v>
      </c>
      <c r="K164" s="65" t="n">
        <v>0</v>
      </c>
      <c r="L164" s="64" t="n">
        <v>1</v>
      </c>
      <c r="M164" s="53" t="n">
        <v>1</v>
      </c>
      <c r="N164" s="53" t="n">
        <v>0</v>
      </c>
      <c r="O164" s="65" t="n">
        <v>0</v>
      </c>
      <c r="P164" s="64" t="n">
        <v>1</v>
      </c>
      <c r="Q164" s="53" t="n">
        <v>1</v>
      </c>
      <c r="R164" s="53" t="n">
        <v>0</v>
      </c>
      <c r="S164" s="65" t="n">
        <v>0</v>
      </c>
      <c r="T164" s="64" t="n">
        <f aca="false">SUM(D164+H164+L164+P164)</f>
        <v>4</v>
      </c>
      <c r="U164" s="53" t="n">
        <f aca="false">SUM(E164+I164+M164+Q164)</f>
        <v>4</v>
      </c>
      <c r="V164" s="53" t="n">
        <f aca="false">SUM(F164+J164+N164+R164)</f>
        <v>0</v>
      </c>
      <c r="W164" s="54" t="n">
        <f aca="false">SUM(G164+K164+O164+S164)</f>
        <v>0</v>
      </c>
      <c r="X164" s="64" t="s">
        <v>20</v>
      </c>
      <c r="Y164" s="53"/>
      <c r="Z164" s="54"/>
      <c r="AA164" s="64" t="n">
        <v>1</v>
      </c>
      <c r="AB164" s="53" t="n">
        <v>0.5</v>
      </c>
      <c r="AC164" s="53" t="n">
        <v>0</v>
      </c>
      <c r="AD164" s="54" t="n">
        <v>0</v>
      </c>
      <c r="AE164" s="66" t="s">
        <v>32</v>
      </c>
      <c r="AF164" s="47" t="s">
        <v>32</v>
      </c>
      <c r="AG164" s="64" t="n">
        <v>0</v>
      </c>
      <c r="AH164" s="53" t="n">
        <v>0</v>
      </c>
      <c r="AI164" s="53" t="n">
        <v>0</v>
      </c>
      <c r="AJ164" s="54" t="n">
        <v>0</v>
      </c>
      <c r="AK164" s="68" t="n">
        <v>0</v>
      </c>
      <c r="AL164" s="69" t="n">
        <v>0</v>
      </c>
      <c r="AM164" s="69" t="n">
        <v>0</v>
      </c>
      <c r="AN164" s="70" t="n">
        <v>0</v>
      </c>
      <c r="AO164" s="71" t="s">
        <v>32</v>
      </c>
      <c r="AP164" s="72" t="n">
        <v>1</v>
      </c>
      <c r="AQ164" s="72" t="n">
        <v>2</v>
      </c>
      <c r="AR164" s="72" t="n">
        <v>3</v>
      </c>
      <c r="AS164" s="72" t="n">
        <v>3</v>
      </c>
      <c r="AT164" s="72" t="n">
        <v>1.5</v>
      </c>
      <c r="AU164" s="72" t="s">
        <v>33</v>
      </c>
      <c r="AV164" s="72" t="n">
        <v>1.5</v>
      </c>
      <c r="AW164" s="47" t="n">
        <v>7</v>
      </c>
      <c r="AX164" s="47" t="s">
        <v>32</v>
      </c>
      <c r="AY164" s="47" t="s">
        <v>34</v>
      </c>
    </row>
    <row r="165" customFormat="false" ht="12.75" hidden="false" customHeight="false" outlineLevel="0" collapsed="false">
      <c r="A165" s="47" t="s">
        <v>339</v>
      </c>
      <c r="B165" s="47" t="n">
        <v>157</v>
      </c>
      <c r="C165" s="33" t="s">
        <v>340</v>
      </c>
      <c r="D165" s="64" t="n">
        <v>0</v>
      </c>
      <c r="E165" s="53" t="n">
        <v>0</v>
      </c>
      <c r="F165" s="53" t="n">
        <v>0</v>
      </c>
      <c r="G165" s="65" t="n">
        <v>0</v>
      </c>
      <c r="H165" s="64" t="n">
        <v>0</v>
      </c>
      <c r="I165" s="53" t="n">
        <v>0</v>
      </c>
      <c r="J165" s="53" t="n">
        <v>0</v>
      </c>
      <c r="K165" s="65" t="n">
        <v>0</v>
      </c>
      <c r="L165" s="64" t="n">
        <v>0</v>
      </c>
      <c r="M165" s="53" t="n">
        <v>0</v>
      </c>
      <c r="N165" s="53" t="n">
        <v>0</v>
      </c>
      <c r="O165" s="65" t="n">
        <v>0</v>
      </c>
      <c r="P165" s="64" t="n">
        <v>0</v>
      </c>
      <c r="Q165" s="53" t="n">
        <v>0</v>
      </c>
      <c r="R165" s="53" t="n">
        <v>0</v>
      </c>
      <c r="S165" s="65" t="n">
        <v>0</v>
      </c>
      <c r="T165" s="64" t="n">
        <f aca="false">SUM(D165+H165+L165+P165)</f>
        <v>0</v>
      </c>
      <c r="U165" s="53" t="n">
        <f aca="false">SUM(E165+I165+M165+Q165)</f>
        <v>0</v>
      </c>
      <c r="V165" s="53" t="n">
        <f aca="false">SUM(F165+J165+N165+R165)</f>
        <v>0</v>
      </c>
      <c r="W165" s="54" t="n">
        <f aca="false">SUM(G165+K165+O165+S165)</f>
        <v>0</v>
      </c>
      <c r="X165" s="64" t="s">
        <v>20</v>
      </c>
      <c r="Y165" s="53"/>
      <c r="Z165" s="54"/>
      <c r="AA165" s="64" t="n">
        <v>0</v>
      </c>
      <c r="AB165" s="53" t="n">
        <v>0</v>
      </c>
      <c r="AC165" s="53" t="n">
        <v>0</v>
      </c>
      <c r="AD165" s="54" t="n">
        <v>0</v>
      </c>
      <c r="AE165" s="66" t="s">
        <v>32</v>
      </c>
      <c r="AF165" s="47" t="s">
        <v>32</v>
      </c>
      <c r="AG165" s="64" t="n">
        <v>0</v>
      </c>
      <c r="AH165" s="53" t="n">
        <v>0</v>
      </c>
      <c r="AI165" s="53" t="n">
        <v>1</v>
      </c>
      <c r="AJ165" s="54" t="n">
        <v>0</v>
      </c>
      <c r="AK165" s="68" t="n">
        <v>0</v>
      </c>
      <c r="AL165" s="69" t="n">
        <v>0</v>
      </c>
      <c r="AM165" s="69" t="n">
        <v>0</v>
      </c>
      <c r="AN165" s="70" t="n">
        <v>0</v>
      </c>
      <c r="AO165" s="71" t="s">
        <v>32</v>
      </c>
      <c r="AP165" s="72" t="n">
        <v>0</v>
      </c>
      <c r="AQ165" s="72" t="n">
        <v>0</v>
      </c>
      <c r="AR165" s="72" t="n">
        <v>0</v>
      </c>
      <c r="AS165" s="72" t="n">
        <v>0</v>
      </c>
      <c r="AT165" s="72" t="n">
        <v>0</v>
      </c>
      <c r="AU165" s="72" t="s">
        <v>33</v>
      </c>
      <c r="AV165" s="72" t="n">
        <v>0</v>
      </c>
      <c r="AW165" s="47" t="n">
        <v>1</v>
      </c>
      <c r="AX165" s="47" t="s">
        <v>32</v>
      </c>
      <c r="AY165" s="47" t="s">
        <v>34</v>
      </c>
    </row>
    <row r="166" customFormat="false" ht="12.75" hidden="false" customHeight="false" outlineLevel="0" collapsed="false">
      <c r="A166" s="47" t="s">
        <v>341</v>
      </c>
      <c r="B166" s="47" t="n">
        <v>158</v>
      </c>
      <c r="C166" s="33" t="s">
        <v>342</v>
      </c>
      <c r="D166" s="64" t="n">
        <v>0</v>
      </c>
      <c r="E166" s="53" t="n">
        <v>0</v>
      </c>
      <c r="F166" s="53" t="n">
        <v>0</v>
      </c>
      <c r="G166" s="65" t="n">
        <v>0</v>
      </c>
      <c r="H166" s="64" t="n">
        <v>1</v>
      </c>
      <c r="I166" s="53" t="n">
        <v>0.5</v>
      </c>
      <c r="J166" s="53" t="n">
        <v>0</v>
      </c>
      <c r="K166" s="65" t="n">
        <v>0</v>
      </c>
      <c r="L166" s="64" t="n">
        <v>0</v>
      </c>
      <c r="M166" s="53" t="n">
        <v>0.5</v>
      </c>
      <c r="N166" s="53" t="n">
        <v>0</v>
      </c>
      <c r="O166" s="65" t="n">
        <v>0</v>
      </c>
      <c r="P166" s="64" t="n">
        <v>0</v>
      </c>
      <c r="Q166" s="53" t="n">
        <v>0</v>
      </c>
      <c r="R166" s="53" t="n">
        <v>0</v>
      </c>
      <c r="S166" s="65" t="n">
        <v>0</v>
      </c>
      <c r="T166" s="64" t="n">
        <f aca="false">SUM(D166+H166+L166+P166)</f>
        <v>1</v>
      </c>
      <c r="U166" s="53" t="n">
        <f aca="false">SUM(E166+I166+M166+Q166)</f>
        <v>1</v>
      </c>
      <c r="V166" s="53" t="n">
        <f aca="false">SUM(F166+J166+N166+R166)</f>
        <v>0</v>
      </c>
      <c r="W166" s="54" t="n">
        <f aca="false">SUM(G166+K166+O166+S166)</f>
        <v>0</v>
      </c>
      <c r="X166" s="64" t="s">
        <v>20</v>
      </c>
      <c r="Y166" s="53"/>
      <c r="Z166" s="54"/>
      <c r="AA166" s="64" t="n">
        <v>0</v>
      </c>
      <c r="AB166" s="53" t="n">
        <v>0.3</v>
      </c>
      <c r="AC166" s="53" t="n">
        <v>0</v>
      </c>
      <c r="AD166" s="54" t="n">
        <v>0</v>
      </c>
      <c r="AE166" s="66" t="s">
        <v>32</v>
      </c>
      <c r="AF166" s="47" t="s">
        <v>32</v>
      </c>
      <c r="AG166" s="64" t="n">
        <v>1</v>
      </c>
      <c r="AH166" s="53" t="n">
        <v>1</v>
      </c>
      <c r="AI166" s="53" t="n">
        <v>0</v>
      </c>
      <c r="AJ166" s="54" t="n">
        <v>0</v>
      </c>
      <c r="AK166" s="68" t="n">
        <v>1</v>
      </c>
      <c r="AL166" s="69" t="n">
        <v>0.5</v>
      </c>
      <c r="AM166" s="69" t="n">
        <v>0</v>
      </c>
      <c r="AN166" s="70" t="n">
        <v>0</v>
      </c>
      <c r="AO166" s="71" t="s">
        <v>32</v>
      </c>
      <c r="AP166" s="72" t="n">
        <v>1</v>
      </c>
      <c r="AQ166" s="72" t="n">
        <v>3</v>
      </c>
      <c r="AR166" s="72" t="n">
        <v>1.5</v>
      </c>
      <c r="AS166" s="72" t="n">
        <v>1</v>
      </c>
      <c r="AT166" s="72" t="n">
        <v>1</v>
      </c>
      <c r="AU166" s="72" t="s">
        <v>33</v>
      </c>
      <c r="AV166" s="72" t="n">
        <v>2</v>
      </c>
      <c r="AW166" s="47" t="n">
        <v>1.5</v>
      </c>
      <c r="AX166" s="47" t="s">
        <v>32</v>
      </c>
      <c r="AY166" s="47" t="s">
        <v>34</v>
      </c>
    </row>
    <row r="167" customFormat="false" ht="12.75" hidden="false" customHeight="false" outlineLevel="0" collapsed="false">
      <c r="A167" s="47" t="s">
        <v>343</v>
      </c>
      <c r="B167" s="47" t="n">
        <v>234</v>
      </c>
      <c r="C167" s="33" t="s">
        <v>344</v>
      </c>
      <c r="D167" s="64" t="n">
        <v>0</v>
      </c>
      <c r="E167" s="53" t="n">
        <v>0</v>
      </c>
      <c r="F167" s="53" t="n">
        <v>0</v>
      </c>
      <c r="G167" s="65" t="n">
        <v>0</v>
      </c>
      <c r="H167" s="64" t="n">
        <v>0.5</v>
      </c>
      <c r="I167" s="53" t="n">
        <v>0.5</v>
      </c>
      <c r="J167" s="53" t="n">
        <v>0</v>
      </c>
      <c r="K167" s="65" t="n">
        <v>0</v>
      </c>
      <c r="L167" s="64" t="n">
        <v>1</v>
      </c>
      <c r="M167" s="53" t="n">
        <v>1</v>
      </c>
      <c r="N167" s="53" t="n">
        <v>0</v>
      </c>
      <c r="O167" s="65" t="n">
        <v>1</v>
      </c>
      <c r="P167" s="64" t="n">
        <v>0</v>
      </c>
      <c r="Q167" s="53" t="n">
        <v>0</v>
      </c>
      <c r="R167" s="53" t="n">
        <v>0</v>
      </c>
      <c r="S167" s="65" t="n">
        <v>0</v>
      </c>
      <c r="T167" s="64" t="n">
        <f aca="false">SUM(D167+H167+L167+P167)</f>
        <v>1.5</v>
      </c>
      <c r="U167" s="53" t="n">
        <f aca="false">SUM(E167+I167+M167+Q167)</f>
        <v>1.5</v>
      </c>
      <c r="V167" s="53" t="n">
        <f aca="false">SUM(F167+J167+N167+R167)</f>
        <v>0</v>
      </c>
      <c r="W167" s="54" t="n">
        <f aca="false">SUM(G167+K167+O167+S167)</f>
        <v>1</v>
      </c>
      <c r="X167" s="64" t="s">
        <v>20</v>
      </c>
      <c r="Y167" s="53"/>
      <c r="Z167" s="54"/>
      <c r="AA167" s="64" t="n">
        <v>0</v>
      </c>
      <c r="AB167" s="53" t="n">
        <v>2</v>
      </c>
      <c r="AC167" s="53" t="n">
        <v>0</v>
      </c>
      <c r="AD167" s="54" t="n">
        <v>0</v>
      </c>
      <c r="AE167" s="66" t="s">
        <v>32</v>
      </c>
      <c r="AF167" s="47" t="s">
        <v>32</v>
      </c>
      <c r="AG167" s="64" t="n">
        <v>2</v>
      </c>
      <c r="AH167" s="53" t="n">
        <v>2</v>
      </c>
      <c r="AI167" s="53" t="n">
        <v>0</v>
      </c>
      <c r="AJ167" s="54" t="n">
        <v>0</v>
      </c>
      <c r="AK167" s="68" t="n">
        <v>1</v>
      </c>
      <c r="AL167" s="69" t="n">
        <v>1</v>
      </c>
      <c r="AM167" s="69" t="n">
        <v>0</v>
      </c>
      <c r="AN167" s="70" t="n">
        <v>0</v>
      </c>
      <c r="AO167" s="71" t="s">
        <v>32</v>
      </c>
      <c r="AP167" s="72" t="n">
        <v>3</v>
      </c>
      <c r="AQ167" s="72" t="n">
        <v>3</v>
      </c>
      <c r="AR167" s="72" t="n">
        <v>2.5</v>
      </c>
      <c r="AS167" s="72" t="n">
        <v>4</v>
      </c>
      <c r="AT167" s="72" t="n">
        <v>3</v>
      </c>
      <c r="AU167" s="72" t="s">
        <v>51</v>
      </c>
      <c r="AV167" s="72" t="n">
        <v>2</v>
      </c>
      <c r="AW167" s="47" t="n">
        <v>1.5</v>
      </c>
      <c r="AX167" s="47" t="s">
        <v>32</v>
      </c>
      <c r="AY167" s="47" t="s">
        <v>34</v>
      </c>
    </row>
    <row r="168" customFormat="false" ht="12.75" hidden="false" customHeight="false" outlineLevel="0" collapsed="false">
      <c r="A168" s="47" t="s">
        <v>345</v>
      </c>
      <c r="B168" s="47" t="n">
        <v>244</v>
      </c>
      <c r="C168" s="33" t="s">
        <v>346</v>
      </c>
      <c r="D168" s="64"/>
      <c r="E168" s="53"/>
      <c r="F168" s="53"/>
      <c r="G168" s="65"/>
      <c r="H168" s="64"/>
      <c r="I168" s="53"/>
      <c r="J168" s="53"/>
      <c r="K168" s="65"/>
      <c r="L168" s="64"/>
      <c r="M168" s="53"/>
      <c r="N168" s="53"/>
      <c r="O168" s="65"/>
      <c r="P168" s="64"/>
      <c r="Q168" s="53"/>
      <c r="R168" s="53"/>
      <c r="S168" s="65"/>
      <c r="T168" s="64"/>
      <c r="U168" s="53"/>
      <c r="V168" s="53"/>
      <c r="W168" s="54"/>
      <c r="X168" s="64"/>
      <c r="Y168" s="53"/>
      <c r="Z168" s="54"/>
      <c r="AA168" s="64" t="n">
        <v>1</v>
      </c>
      <c r="AB168" s="53" t="n">
        <v>1</v>
      </c>
      <c r="AC168" s="53" t="n">
        <v>0.5</v>
      </c>
      <c r="AD168" s="54" t="n">
        <v>0.5</v>
      </c>
      <c r="AE168" s="66" t="s">
        <v>32</v>
      </c>
      <c r="AF168" s="47" t="s">
        <v>32</v>
      </c>
      <c r="AG168" s="64" t="n">
        <v>0</v>
      </c>
      <c r="AH168" s="53" t="n">
        <v>1</v>
      </c>
      <c r="AI168" s="53" t="n">
        <v>2</v>
      </c>
      <c r="AJ168" s="54" t="n">
        <v>0.5</v>
      </c>
      <c r="AK168" s="68" t="n">
        <v>1</v>
      </c>
      <c r="AL168" s="69" t="n">
        <v>0.3</v>
      </c>
      <c r="AM168" s="74" t="n">
        <v>0.5</v>
      </c>
      <c r="AN168" s="70" t="n">
        <v>0.3</v>
      </c>
      <c r="AO168" s="71" t="s">
        <v>32</v>
      </c>
      <c r="AP168" s="72" t="n">
        <v>4</v>
      </c>
      <c r="AQ168" s="72" t="n">
        <v>4</v>
      </c>
      <c r="AR168" s="72" t="n">
        <v>4</v>
      </c>
      <c r="AS168" s="72" t="n">
        <v>3</v>
      </c>
      <c r="AT168" s="72" t="n">
        <v>2.5</v>
      </c>
      <c r="AU168" s="72" t="s">
        <v>51</v>
      </c>
      <c r="AV168" s="72" t="n">
        <v>3</v>
      </c>
      <c r="AW168" s="47" t="n">
        <v>4</v>
      </c>
      <c r="AX168" s="47" t="s">
        <v>32</v>
      </c>
      <c r="AY168" s="47" t="s">
        <v>34</v>
      </c>
    </row>
    <row r="169" customFormat="false" ht="12.75" hidden="false" customHeight="false" outlineLevel="0" collapsed="false">
      <c r="A169" s="47" t="s">
        <v>347</v>
      </c>
      <c r="B169" s="47" t="n">
        <v>159</v>
      </c>
      <c r="C169" s="33" t="s">
        <v>346</v>
      </c>
      <c r="D169" s="64" t="n">
        <v>2</v>
      </c>
      <c r="E169" s="53" t="n">
        <v>1</v>
      </c>
      <c r="F169" s="53" t="n">
        <v>0</v>
      </c>
      <c r="G169" s="65" t="n">
        <v>0.5</v>
      </c>
      <c r="H169" s="64" t="n">
        <v>3</v>
      </c>
      <c r="I169" s="53" t="n">
        <v>0.5</v>
      </c>
      <c r="J169" s="53" t="n">
        <v>0</v>
      </c>
      <c r="K169" s="65" t="n">
        <v>0</v>
      </c>
      <c r="L169" s="64" t="n">
        <v>3</v>
      </c>
      <c r="M169" s="53" t="n">
        <v>1</v>
      </c>
      <c r="N169" s="53" t="n">
        <v>0</v>
      </c>
      <c r="O169" s="65" t="n">
        <v>0.5</v>
      </c>
      <c r="P169" s="64" t="n">
        <v>2</v>
      </c>
      <c r="Q169" s="53" t="n">
        <v>0.5</v>
      </c>
      <c r="R169" s="53" t="n">
        <v>0</v>
      </c>
      <c r="S169" s="65" t="n">
        <v>0.25</v>
      </c>
      <c r="T169" s="64" t="n">
        <f aca="false">SUM(D169+H169+L169+P169)</f>
        <v>10</v>
      </c>
      <c r="U169" s="53" t="n">
        <f aca="false">SUM(E169+I169+M169+Q169)</f>
        <v>3</v>
      </c>
      <c r="V169" s="53" t="n">
        <f aca="false">SUM(F169+J169+N169+R169)</f>
        <v>0</v>
      </c>
      <c r="W169" s="54" t="n">
        <f aca="false">SUM(G169+K169+O169+S169)</f>
        <v>1.25</v>
      </c>
      <c r="X169" s="64" t="s">
        <v>20</v>
      </c>
      <c r="Y169" s="53"/>
      <c r="Z169" s="54"/>
      <c r="AA169" s="64" t="n">
        <v>2</v>
      </c>
      <c r="AB169" s="53" t="n">
        <v>0.5</v>
      </c>
      <c r="AC169" s="53" t="n">
        <v>0</v>
      </c>
      <c r="AD169" s="54" t="n">
        <v>0.5</v>
      </c>
      <c r="AE169" s="66" t="s">
        <v>32</v>
      </c>
      <c r="AF169" s="47" t="s">
        <v>32</v>
      </c>
      <c r="AG169" s="64" t="n">
        <v>2</v>
      </c>
      <c r="AH169" s="53" t="n">
        <v>0.5</v>
      </c>
      <c r="AI169" s="53" t="n">
        <v>0</v>
      </c>
      <c r="AJ169" s="54" t="n">
        <v>0</v>
      </c>
      <c r="AK169" s="68" t="n">
        <v>1</v>
      </c>
      <c r="AL169" s="69" t="n">
        <v>0.3</v>
      </c>
      <c r="AM169" s="69" t="n">
        <v>0</v>
      </c>
      <c r="AN169" s="70" t="n">
        <v>1</v>
      </c>
      <c r="AO169" s="71" t="s">
        <v>32</v>
      </c>
      <c r="AP169" s="72" t="n">
        <v>2</v>
      </c>
      <c r="AQ169" s="72" t="n">
        <v>3</v>
      </c>
      <c r="AR169" s="72" t="n">
        <v>2.5</v>
      </c>
      <c r="AS169" s="72" t="n">
        <v>4</v>
      </c>
      <c r="AT169" s="72" t="n">
        <v>2</v>
      </c>
      <c r="AU169" s="72" t="s">
        <v>51</v>
      </c>
      <c r="AV169" s="72" t="n">
        <v>1.5</v>
      </c>
      <c r="AW169" s="47" t="n">
        <v>2.5</v>
      </c>
      <c r="AX169" s="47" t="s">
        <v>32</v>
      </c>
      <c r="AY169" s="47" t="s">
        <v>34</v>
      </c>
    </row>
    <row r="170" customFormat="false" ht="12.75" hidden="false" customHeight="false" outlineLevel="0" collapsed="false">
      <c r="A170" s="47" t="s">
        <v>348</v>
      </c>
      <c r="B170" s="47" t="n">
        <v>160</v>
      </c>
      <c r="C170" s="33" t="s">
        <v>349</v>
      </c>
      <c r="D170" s="64" t="n">
        <v>0</v>
      </c>
      <c r="E170" s="53" t="n">
        <v>0</v>
      </c>
      <c r="F170" s="53" t="n">
        <v>0</v>
      </c>
      <c r="G170" s="65" t="n">
        <v>0</v>
      </c>
      <c r="H170" s="64" t="n">
        <v>0.5</v>
      </c>
      <c r="I170" s="53" t="n">
        <v>0.5</v>
      </c>
      <c r="J170" s="53" t="n">
        <v>0</v>
      </c>
      <c r="K170" s="65" t="n">
        <v>0</v>
      </c>
      <c r="L170" s="64" t="n">
        <v>0</v>
      </c>
      <c r="M170" s="53" t="n">
        <v>0.5</v>
      </c>
      <c r="N170" s="53" t="n">
        <v>0</v>
      </c>
      <c r="O170" s="65" t="n">
        <v>0</v>
      </c>
      <c r="P170" s="64" t="n">
        <v>0.125</v>
      </c>
      <c r="Q170" s="53" t="n">
        <v>0</v>
      </c>
      <c r="R170" s="53" t="n">
        <v>0</v>
      </c>
      <c r="S170" s="65" t="n">
        <v>0.125</v>
      </c>
      <c r="T170" s="64" t="n">
        <f aca="false">SUM(D170+H170+L170+P170)</f>
        <v>0.625</v>
      </c>
      <c r="U170" s="53" t="n">
        <f aca="false">SUM(E170+I170+M170+Q170)</f>
        <v>1</v>
      </c>
      <c r="V170" s="53" t="n">
        <f aca="false">SUM(F170+J170+N170+R170)</f>
        <v>0</v>
      </c>
      <c r="W170" s="54" t="n">
        <f aca="false">SUM(G170+K170+O170+S170)</f>
        <v>0.125</v>
      </c>
      <c r="X170" s="64" t="s">
        <v>20</v>
      </c>
      <c r="Y170" s="53"/>
      <c r="Z170" s="54"/>
      <c r="AA170" s="64" t="n">
        <v>3</v>
      </c>
      <c r="AB170" s="53" t="n">
        <v>2</v>
      </c>
      <c r="AC170" s="53" t="n">
        <v>0</v>
      </c>
      <c r="AD170" s="54" t="n">
        <v>0.5</v>
      </c>
      <c r="AE170" s="66" t="s">
        <v>32</v>
      </c>
      <c r="AF170" s="47" t="s">
        <v>32</v>
      </c>
      <c r="AG170" s="64" t="n">
        <v>3</v>
      </c>
      <c r="AH170" s="53" t="n">
        <v>1</v>
      </c>
      <c r="AI170" s="53" t="n">
        <v>0</v>
      </c>
      <c r="AJ170" s="54" t="n">
        <v>0.5</v>
      </c>
      <c r="AK170" s="68" t="n">
        <v>0.3</v>
      </c>
      <c r="AL170" s="69" t="n">
        <v>0.3</v>
      </c>
      <c r="AM170" s="69" t="n">
        <v>0</v>
      </c>
      <c r="AN170" s="70" t="n">
        <v>0.3</v>
      </c>
      <c r="AO170" s="71" t="s">
        <v>32</v>
      </c>
      <c r="AP170" s="72" t="n">
        <v>1</v>
      </c>
      <c r="AQ170" s="72" t="n">
        <v>5</v>
      </c>
      <c r="AR170" s="72" t="n">
        <v>2</v>
      </c>
      <c r="AS170" s="72" t="n">
        <v>1</v>
      </c>
      <c r="AT170" s="72" t="n">
        <v>1</v>
      </c>
      <c r="AU170" s="72" t="s">
        <v>51</v>
      </c>
      <c r="AV170" s="72" t="n">
        <v>1</v>
      </c>
      <c r="AW170" s="47" t="n">
        <v>1</v>
      </c>
      <c r="AX170" s="47" t="s">
        <v>32</v>
      </c>
      <c r="AY170" s="47" t="s">
        <v>34</v>
      </c>
    </row>
    <row r="171" customFormat="false" ht="12.75" hidden="false" customHeight="false" outlineLevel="0" collapsed="false">
      <c r="A171" s="47" t="s">
        <v>350</v>
      </c>
      <c r="B171" s="47" t="n">
        <v>161</v>
      </c>
      <c r="C171" s="33" t="s">
        <v>351</v>
      </c>
      <c r="D171" s="64" t="n">
        <v>3</v>
      </c>
      <c r="E171" s="53" t="n">
        <v>1</v>
      </c>
      <c r="F171" s="53" t="n">
        <v>0</v>
      </c>
      <c r="G171" s="65" t="n">
        <v>0.25</v>
      </c>
      <c r="H171" s="64" t="n">
        <v>4</v>
      </c>
      <c r="I171" s="53" t="n">
        <v>0.5</v>
      </c>
      <c r="J171" s="53" t="n">
        <v>0.5</v>
      </c>
      <c r="K171" s="65" t="n">
        <v>0.5</v>
      </c>
      <c r="L171" s="64" t="n">
        <v>2</v>
      </c>
      <c r="M171" s="53" t="n">
        <v>0.5</v>
      </c>
      <c r="N171" s="53" t="n">
        <v>0</v>
      </c>
      <c r="O171" s="65" t="n">
        <v>0.25</v>
      </c>
      <c r="P171" s="64" t="n">
        <v>0</v>
      </c>
      <c r="Q171" s="53" t="n">
        <v>0</v>
      </c>
      <c r="R171" s="53" t="n">
        <v>0</v>
      </c>
      <c r="S171" s="65" t="n">
        <v>0</v>
      </c>
      <c r="T171" s="64" t="n">
        <f aca="false">SUM(D171+H171+L171+P171)</f>
        <v>9</v>
      </c>
      <c r="U171" s="53" t="n">
        <f aca="false">SUM(E171+I171+M171+Q171)</f>
        <v>2</v>
      </c>
      <c r="V171" s="53" t="n">
        <f aca="false">SUM(F171+J171+N171+R171)</f>
        <v>0.5</v>
      </c>
      <c r="W171" s="54" t="n">
        <f aca="false">SUM(G171+K171+O171+S171)</f>
        <v>1</v>
      </c>
      <c r="X171" s="64" t="s">
        <v>20</v>
      </c>
      <c r="Y171" s="53"/>
      <c r="Z171" s="54"/>
      <c r="AA171" s="64" t="n">
        <v>2</v>
      </c>
      <c r="AB171" s="53" t="n">
        <v>0.5</v>
      </c>
      <c r="AC171" s="53" t="n">
        <v>1</v>
      </c>
      <c r="AD171" s="54" t="n">
        <v>0.5</v>
      </c>
      <c r="AE171" s="66" t="s">
        <v>32</v>
      </c>
      <c r="AF171" s="47" t="s">
        <v>32</v>
      </c>
      <c r="AG171" s="64" t="n">
        <v>1</v>
      </c>
      <c r="AH171" s="53" t="n">
        <v>0.5</v>
      </c>
      <c r="AI171" s="53" t="n">
        <v>0</v>
      </c>
      <c r="AJ171" s="54" t="n">
        <v>0.5</v>
      </c>
      <c r="AK171" s="68" t="n">
        <v>3</v>
      </c>
      <c r="AL171" s="69" t="n">
        <v>1</v>
      </c>
      <c r="AM171" s="69" t="n">
        <v>1</v>
      </c>
      <c r="AN171" s="70" t="n">
        <v>0.3</v>
      </c>
      <c r="AO171" s="71" t="s">
        <v>32</v>
      </c>
      <c r="AP171" s="72" t="n">
        <v>4</v>
      </c>
      <c r="AQ171" s="72" t="n">
        <v>10</v>
      </c>
      <c r="AR171" s="72" t="n">
        <v>4</v>
      </c>
      <c r="AS171" s="72" t="n">
        <v>4</v>
      </c>
      <c r="AT171" s="72" t="n">
        <v>6</v>
      </c>
      <c r="AU171" s="72" t="s">
        <v>51</v>
      </c>
      <c r="AV171" s="72" t="n">
        <v>4.5</v>
      </c>
      <c r="AW171" s="47" t="n">
        <v>6</v>
      </c>
      <c r="AX171" s="47" t="s">
        <v>32</v>
      </c>
      <c r="AY171" s="47" t="s">
        <v>34</v>
      </c>
    </row>
    <row r="172" customFormat="false" ht="12.75" hidden="false" customHeight="false" outlineLevel="0" collapsed="false">
      <c r="A172" s="47" t="s">
        <v>352</v>
      </c>
      <c r="B172" s="47" t="n">
        <v>162</v>
      </c>
      <c r="C172" s="33" t="s">
        <v>353</v>
      </c>
      <c r="D172" s="64" t="n">
        <v>2</v>
      </c>
      <c r="E172" s="53" t="n">
        <v>3</v>
      </c>
      <c r="F172" s="53" t="n">
        <v>0</v>
      </c>
      <c r="G172" s="65" t="n">
        <v>0</v>
      </c>
      <c r="H172" s="64" t="n">
        <v>2</v>
      </c>
      <c r="I172" s="53" t="n">
        <v>2</v>
      </c>
      <c r="J172" s="53" t="n">
        <v>0</v>
      </c>
      <c r="K172" s="65" t="n">
        <v>0</v>
      </c>
      <c r="L172" s="64" t="n">
        <v>2</v>
      </c>
      <c r="M172" s="53" t="n">
        <v>1</v>
      </c>
      <c r="N172" s="53" t="n">
        <v>0</v>
      </c>
      <c r="O172" s="65" t="n">
        <v>0.25</v>
      </c>
      <c r="P172" s="64" t="n">
        <v>1.5</v>
      </c>
      <c r="Q172" s="53" t="n">
        <v>0.5</v>
      </c>
      <c r="R172" s="53" t="n">
        <v>0</v>
      </c>
      <c r="S172" s="65" t="n">
        <v>0</v>
      </c>
      <c r="T172" s="64" t="n">
        <f aca="false">SUM(D172+H172+L172+P172)</f>
        <v>7.5</v>
      </c>
      <c r="U172" s="53" t="n">
        <f aca="false">SUM(E172+I172+M172+Q172)</f>
        <v>6.5</v>
      </c>
      <c r="V172" s="53" t="n">
        <f aca="false">SUM(F172+J172+N172+R172)</f>
        <v>0</v>
      </c>
      <c r="W172" s="54" t="n">
        <f aca="false">SUM(G172+K172+O172+S172)</f>
        <v>0.25</v>
      </c>
      <c r="X172" s="64" t="s">
        <v>20</v>
      </c>
      <c r="Y172" s="53"/>
      <c r="Z172" s="54"/>
      <c r="AA172" s="64" t="n">
        <v>2</v>
      </c>
      <c r="AB172" s="53" t="n">
        <v>0.5</v>
      </c>
      <c r="AC172" s="53" t="n">
        <v>0</v>
      </c>
      <c r="AD172" s="54" t="n">
        <v>0</v>
      </c>
      <c r="AE172" s="66" t="s">
        <v>32</v>
      </c>
      <c r="AF172" s="47" t="s">
        <v>32</v>
      </c>
      <c r="AG172" s="64" t="n">
        <v>1</v>
      </c>
      <c r="AH172" s="53" t="n">
        <v>0.5</v>
      </c>
      <c r="AI172" s="53" t="n">
        <v>0</v>
      </c>
      <c r="AJ172" s="54" t="n">
        <v>1</v>
      </c>
      <c r="AK172" s="68" t="n">
        <v>1.5</v>
      </c>
      <c r="AL172" s="69" t="n">
        <v>1</v>
      </c>
      <c r="AM172" s="69" t="n">
        <v>0</v>
      </c>
      <c r="AN172" s="70" t="n">
        <v>0.3</v>
      </c>
      <c r="AO172" s="71" t="s">
        <v>32</v>
      </c>
      <c r="AP172" s="72" t="n">
        <v>4</v>
      </c>
      <c r="AQ172" s="72" t="n">
        <v>5</v>
      </c>
      <c r="AR172" s="72" t="n">
        <v>5</v>
      </c>
      <c r="AS172" s="72" t="n">
        <v>3</v>
      </c>
      <c r="AT172" s="72" t="n">
        <v>4</v>
      </c>
      <c r="AU172" s="72" t="s">
        <v>33</v>
      </c>
      <c r="AV172" s="72" t="n">
        <v>4</v>
      </c>
      <c r="AW172" s="47" t="n">
        <v>6</v>
      </c>
      <c r="AX172" s="47" t="s">
        <v>32</v>
      </c>
      <c r="AY172" s="47" t="s">
        <v>34</v>
      </c>
    </row>
    <row r="173" customFormat="false" ht="12.75" hidden="false" customHeight="false" outlineLevel="0" collapsed="false">
      <c r="A173" s="47" t="s">
        <v>354</v>
      </c>
      <c r="B173" s="47" t="n">
        <v>163</v>
      </c>
      <c r="C173" s="33" t="s">
        <v>355</v>
      </c>
      <c r="D173" s="64" t="n">
        <v>1</v>
      </c>
      <c r="E173" s="53" t="n">
        <v>1</v>
      </c>
      <c r="F173" s="53" t="n">
        <v>0</v>
      </c>
      <c r="G173" s="65" t="n">
        <v>0</v>
      </c>
      <c r="H173" s="64" t="n">
        <v>2</v>
      </c>
      <c r="I173" s="53" t="n">
        <v>0.5</v>
      </c>
      <c r="J173" s="53" t="n">
        <v>0</v>
      </c>
      <c r="K173" s="65" t="n">
        <v>0</v>
      </c>
      <c r="L173" s="64" t="n">
        <v>0</v>
      </c>
      <c r="M173" s="53" t="n">
        <v>0</v>
      </c>
      <c r="N173" s="53" t="n">
        <v>0</v>
      </c>
      <c r="O173" s="65" t="n">
        <v>0</v>
      </c>
      <c r="P173" s="64" t="n">
        <v>1</v>
      </c>
      <c r="Q173" s="53" t="n">
        <v>0.33</v>
      </c>
      <c r="R173" s="53" t="n">
        <v>0</v>
      </c>
      <c r="S173" s="65" t="n">
        <v>0</v>
      </c>
      <c r="T173" s="64" t="n">
        <f aca="false">SUM(D173+H173+L173+P173)</f>
        <v>4</v>
      </c>
      <c r="U173" s="53" t="n">
        <f aca="false">SUM(E173+I173+M173+Q173)</f>
        <v>1.83</v>
      </c>
      <c r="V173" s="53" t="n">
        <f aca="false">SUM(F173+J173+N173+R173)</f>
        <v>0</v>
      </c>
      <c r="W173" s="54" t="n">
        <f aca="false">SUM(G173+K173+O173+S173)</f>
        <v>0</v>
      </c>
      <c r="X173" s="64" t="s">
        <v>20</v>
      </c>
      <c r="Y173" s="53"/>
      <c r="Z173" s="54"/>
      <c r="AA173" s="64" t="n">
        <v>2</v>
      </c>
      <c r="AB173" s="53" t="n">
        <v>0.5</v>
      </c>
      <c r="AC173" s="53" t="n">
        <v>0</v>
      </c>
      <c r="AD173" s="54" t="n">
        <v>0</v>
      </c>
      <c r="AE173" s="66" t="s">
        <v>32</v>
      </c>
      <c r="AF173" s="47" t="s">
        <v>32</v>
      </c>
      <c r="AG173" s="64" t="n">
        <v>2</v>
      </c>
      <c r="AH173" s="53" t="n">
        <v>0.5</v>
      </c>
      <c r="AI173" s="53" t="n">
        <v>0</v>
      </c>
      <c r="AJ173" s="54" t="n">
        <v>0</v>
      </c>
      <c r="AK173" s="68" t="n">
        <v>2</v>
      </c>
      <c r="AL173" s="69" t="n">
        <v>1</v>
      </c>
      <c r="AM173" s="69" t="n">
        <v>0</v>
      </c>
      <c r="AN173" s="70" t="n">
        <v>0</v>
      </c>
      <c r="AO173" s="71" t="s">
        <v>32</v>
      </c>
      <c r="AP173" s="72" t="n">
        <v>3</v>
      </c>
      <c r="AQ173" s="72" t="n">
        <v>3</v>
      </c>
      <c r="AR173" s="72" t="n">
        <v>4</v>
      </c>
      <c r="AS173" s="72" t="n">
        <v>3</v>
      </c>
      <c r="AT173" s="72" t="n">
        <v>3</v>
      </c>
      <c r="AU173" s="72" t="s">
        <v>51</v>
      </c>
      <c r="AV173" s="72" t="n">
        <v>4</v>
      </c>
      <c r="AW173" s="47" t="n">
        <v>3.5</v>
      </c>
      <c r="AX173" s="47" t="s">
        <v>32</v>
      </c>
      <c r="AY173" s="47" t="s">
        <v>34</v>
      </c>
    </row>
    <row r="174" customFormat="false" ht="12.75" hidden="false" customHeight="false" outlineLevel="0" collapsed="false">
      <c r="A174" s="47" t="s">
        <v>356</v>
      </c>
      <c r="B174" s="47" t="n">
        <v>164</v>
      </c>
      <c r="C174" s="33" t="s">
        <v>357</v>
      </c>
      <c r="D174" s="64" t="n">
        <v>0</v>
      </c>
      <c r="E174" s="53" t="n">
        <v>0</v>
      </c>
      <c r="F174" s="53" t="n">
        <v>0</v>
      </c>
      <c r="G174" s="65" t="n">
        <v>0</v>
      </c>
      <c r="H174" s="64" t="n">
        <v>0</v>
      </c>
      <c r="I174" s="53" t="n">
        <v>0</v>
      </c>
      <c r="J174" s="53" t="n">
        <v>0</v>
      </c>
      <c r="K174" s="65" t="n">
        <v>0</v>
      </c>
      <c r="L174" s="64" t="n">
        <v>0</v>
      </c>
      <c r="M174" s="53" t="n">
        <v>0</v>
      </c>
      <c r="N174" s="53" t="n">
        <v>0</v>
      </c>
      <c r="O174" s="65" t="n">
        <v>0</v>
      </c>
      <c r="P174" s="64" t="n">
        <v>1</v>
      </c>
      <c r="Q174" s="53" t="n">
        <v>1</v>
      </c>
      <c r="R174" s="53" t="n">
        <v>0</v>
      </c>
      <c r="S174" s="65" t="n">
        <v>0</v>
      </c>
      <c r="T174" s="64" t="n">
        <f aca="false">SUM(D174+H174+L174+P174)</f>
        <v>1</v>
      </c>
      <c r="U174" s="53" t="n">
        <f aca="false">SUM(E174+I174+M174+Q174)</f>
        <v>1</v>
      </c>
      <c r="V174" s="53" t="n">
        <f aca="false">SUM(F174+J174+N174+R174)</f>
        <v>0</v>
      </c>
      <c r="W174" s="54" t="n">
        <f aca="false">SUM(G174+K174+O174+S174)</f>
        <v>0</v>
      </c>
      <c r="X174" s="64" t="s">
        <v>20</v>
      </c>
      <c r="Y174" s="53"/>
      <c r="Z174" s="54"/>
      <c r="AA174" s="64" t="n">
        <v>0</v>
      </c>
      <c r="AB174" s="53" t="n">
        <v>0</v>
      </c>
      <c r="AC174" s="53" t="n">
        <v>0</v>
      </c>
      <c r="AD174" s="54" t="n">
        <v>0</v>
      </c>
      <c r="AE174" s="66" t="s">
        <v>32</v>
      </c>
      <c r="AF174" s="47" t="s">
        <v>31</v>
      </c>
      <c r="AG174" s="64" t="n">
        <v>1</v>
      </c>
      <c r="AH174" s="53" t="n">
        <v>1</v>
      </c>
      <c r="AI174" s="53" t="n">
        <v>0</v>
      </c>
      <c r="AJ174" s="54" t="n">
        <v>0</v>
      </c>
      <c r="AK174" s="68" t="n">
        <v>1</v>
      </c>
      <c r="AL174" s="69" t="n">
        <v>0.5</v>
      </c>
      <c r="AM174" s="69" t="n">
        <v>0</v>
      </c>
      <c r="AN174" s="70" t="n">
        <v>0</v>
      </c>
      <c r="AO174" s="71" t="s">
        <v>32</v>
      </c>
      <c r="AP174" s="72" t="n">
        <v>3</v>
      </c>
      <c r="AQ174" s="72" t="n">
        <v>3</v>
      </c>
      <c r="AR174" s="72" t="n">
        <v>3</v>
      </c>
      <c r="AS174" s="72" t="n">
        <v>2</v>
      </c>
      <c r="AT174" s="72" t="n">
        <v>1</v>
      </c>
      <c r="AU174" s="72" t="s">
        <v>33</v>
      </c>
      <c r="AV174" s="72" t="n">
        <v>1.5</v>
      </c>
      <c r="AW174" s="47" t="n">
        <v>0</v>
      </c>
      <c r="AX174" s="47" t="s">
        <v>32</v>
      </c>
      <c r="AY174" s="47" t="s">
        <v>48</v>
      </c>
    </row>
    <row r="175" customFormat="false" ht="12.75" hidden="false" customHeight="false" outlineLevel="0" collapsed="false">
      <c r="A175" s="47" t="s">
        <v>358</v>
      </c>
      <c r="B175" s="47" t="n">
        <v>165</v>
      </c>
      <c r="C175" s="33" t="s">
        <v>359</v>
      </c>
      <c r="D175" s="64" t="n">
        <v>0</v>
      </c>
      <c r="E175" s="53" t="n">
        <v>0</v>
      </c>
      <c r="F175" s="53" t="n">
        <v>0</v>
      </c>
      <c r="G175" s="65" t="n">
        <v>0</v>
      </c>
      <c r="H175" s="64" t="n">
        <v>1</v>
      </c>
      <c r="I175" s="53" t="n">
        <v>0.5</v>
      </c>
      <c r="J175" s="53" t="n">
        <v>0</v>
      </c>
      <c r="K175" s="65" t="n">
        <v>0</v>
      </c>
      <c r="L175" s="64" t="n">
        <v>0</v>
      </c>
      <c r="M175" s="53" t="n">
        <v>0</v>
      </c>
      <c r="N175" s="53" t="n">
        <v>0</v>
      </c>
      <c r="O175" s="65" t="n">
        <v>0</v>
      </c>
      <c r="P175" s="64" t="n">
        <v>1</v>
      </c>
      <c r="Q175" s="53" t="n">
        <v>0</v>
      </c>
      <c r="R175" s="53" t="n">
        <v>0</v>
      </c>
      <c r="S175" s="65" t="n">
        <v>0</v>
      </c>
      <c r="T175" s="64" t="n">
        <f aca="false">SUM(D175+H175+L175+P175)</f>
        <v>2</v>
      </c>
      <c r="U175" s="53" t="n">
        <f aca="false">SUM(E175+I175+M175+Q175)</f>
        <v>0.5</v>
      </c>
      <c r="V175" s="53" t="n">
        <f aca="false">SUM(F175+J175+N175+R175)</f>
        <v>0</v>
      </c>
      <c r="W175" s="54" t="n">
        <f aca="false">SUM(G175+K175+O175+S175)</f>
        <v>0</v>
      </c>
      <c r="X175" s="64" t="s">
        <v>20</v>
      </c>
      <c r="Y175" s="53"/>
      <c r="Z175" s="54"/>
      <c r="AA175" s="64" t="n">
        <v>2</v>
      </c>
      <c r="AB175" s="53" t="n">
        <v>0.5</v>
      </c>
      <c r="AC175" s="53" t="n">
        <v>0</v>
      </c>
      <c r="AD175" s="54" t="n">
        <v>0.5</v>
      </c>
      <c r="AE175" s="66" t="s">
        <v>32</v>
      </c>
      <c r="AF175" s="47" t="s">
        <v>32</v>
      </c>
      <c r="AG175" s="64" t="n">
        <v>1</v>
      </c>
      <c r="AH175" s="53" t="n">
        <v>0.5</v>
      </c>
      <c r="AI175" s="53" t="n">
        <v>0</v>
      </c>
      <c r="AJ175" s="54" t="n">
        <v>0</v>
      </c>
      <c r="AK175" s="68" t="n">
        <v>1.5</v>
      </c>
      <c r="AL175" s="69" t="n">
        <v>0.5</v>
      </c>
      <c r="AM175" s="69" t="n">
        <v>0</v>
      </c>
      <c r="AN175" s="70" t="n">
        <v>1</v>
      </c>
      <c r="AO175" s="71" t="s">
        <v>32</v>
      </c>
      <c r="AP175" s="72" t="n">
        <v>3</v>
      </c>
      <c r="AQ175" s="72" t="n">
        <v>3</v>
      </c>
      <c r="AR175" s="72" t="n">
        <v>3</v>
      </c>
      <c r="AS175" s="72" t="n">
        <v>3</v>
      </c>
      <c r="AT175" s="72" t="n">
        <v>2</v>
      </c>
      <c r="AU175" s="72" t="s">
        <v>33</v>
      </c>
      <c r="AV175" s="72" t="n">
        <v>3</v>
      </c>
      <c r="AW175" s="47" t="n">
        <v>3</v>
      </c>
      <c r="AX175" s="47" t="s">
        <v>32</v>
      </c>
      <c r="AY175" s="47" t="s">
        <v>34</v>
      </c>
    </row>
    <row r="176" customFormat="false" ht="12.75" hidden="false" customHeight="false" outlineLevel="0" collapsed="false">
      <c r="A176" s="47" t="s">
        <v>360</v>
      </c>
      <c r="B176" s="47" t="n">
        <v>166</v>
      </c>
      <c r="C176" s="33" t="s">
        <v>240</v>
      </c>
      <c r="D176" s="64" t="n">
        <v>0.25</v>
      </c>
      <c r="E176" s="53" t="n">
        <v>0</v>
      </c>
      <c r="F176" s="53" t="n">
        <v>0</v>
      </c>
      <c r="G176" s="65" t="n">
        <v>0</v>
      </c>
      <c r="H176" s="64" t="n">
        <v>2</v>
      </c>
      <c r="I176" s="53" t="n">
        <v>2</v>
      </c>
      <c r="J176" s="53" t="n">
        <v>0</v>
      </c>
      <c r="K176" s="65" t="n">
        <v>0</v>
      </c>
      <c r="L176" s="64" t="n">
        <v>0.5</v>
      </c>
      <c r="M176" s="53" t="n">
        <v>0.5</v>
      </c>
      <c r="N176" s="53" t="n">
        <v>0</v>
      </c>
      <c r="O176" s="65" t="n">
        <v>0</v>
      </c>
      <c r="P176" s="64" t="n">
        <v>0.5</v>
      </c>
      <c r="Q176" s="53" t="n">
        <v>1</v>
      </c>
      <c r="R176" s="53" t="n">
        <v>0</v>
      </c>
      <c r="S176" s="65" t="n">
        <v>0</v>
      </c>
      <c r="T176" s="64" t="n">
        <f aca="false">SUM(D176+H176+L176+P176)</f>
        <v>3.25</v>
      </c>
      <c r="U176" s="53" t="n">
        <f aca="false">SUM(E176+I176+M176+Q176)</f>
        <v>3.5</v>
      </c>
      <c r="V176" s="53" t="n">
        <f aca="false">SUM(F176+J176+N176+R176)</f>
        <v>0</v>
      </c>
      <c r="W176" s="54" t="n">
        <f aca="false">SUM(G176+K176+O176+S176)</f>
        <v>0</v>
      </c>
      <c r="X176" s="64" t="s">
        <v>20</v>
      </c>
      <c r="Y176" s="53"/>
      <c r="Z176" s="54"/>
      <c r="AA176" s="64" t="n">
        <v>0.5</v>
      </c>
      <c r="AB176" s="53" t="n">
        <v>0.5</v>
      </c>
      <c r="AC176" s="53" t="n">
        <v>0.5</v>
      </c>
      <c r="AD176" s="54" t="n">
        <v>0</v>
      </c>
      <c r="AE176" s="66" t="s">
        <v>32</v>
      </c>
      <c r="AF176" s="47" t="s">
        <v>32</v>
      </c>
      <c r="AG176" s="64" t="n">
        <v>0.5</v>
      </c>
      <c r="AH176" s="53" t="n">
        <v>2</v>
      </c>
      <c r="AI176" s="53" t="n">
        <v>0.5</v>
      </c>
      <c r="AJ176" s="54" t="n">
        <v>0</v>
      </c>
      <c r="AK176" s="68" t="n">
        <v>1</v>
      </c>
      <c r="AL176" s="69" t="n">
        <v>1</v>
      </c>
      <c r="AM176" s="69" t="n">
        <v>1</v>
      </c>
      <c r="AN176" s="70" t="n">
        <v>0</v>
      </c>
      <c r="AO176" s="71" t="s">
        <v>32</v>
      </c>
      <c r="AP176" s="72" t="n">
        <v>2</v>
      </c>
      <c r="AQ176" s="72" t="n">
        <v>2</v>
      </c>
      <c r="AR176" s="72" t="n">
        <v>2</v>
      </c>
      <c r="AS176" s="72" t="n">
        <v>2</v>
      </c>
      <c r="AT176" s="72" t="n">
        <v>1.5</v>
      </c>
      <c r="AU176" s="72" t="s">
        <v>51</v>
      </c>
      <c r="AV176" s="72" t="n">
        <v>2.5</v>
      </c>
      <c r="AW176" s="47" t="n">
        <v>1.5</v>
      </c>
      <c r="AX176" s="47" t="s">
        <v>32</v>
      </c>
      <c r="AY176" s="47" t="s">
        <v>34</v>
      </c>
    </row>
    <row r="177" customFormat="false" ht="12.75" hidden="false" customHeight="false" outlineLevel="0" collapsed="false">
      <c r="A177" s="47" t="s">
        <v>361</v>
      </c>
      <c r="B177" s="47" t="n">
        <v>167</v>
      </c>
      <c r="C177" s="33" t="s">
        <v>362</v>
      </c>
      <c r="D177" s="64" t="n">
        <v>0.25</v>
      </c>
      <c r="E177" s="53" t="n">
        <v>1.5</v>
      </c>
      <c r="F177" s="53" t="n">
        <v>0</v>
      </c>
      <c r="G177" s="65" t="n">
        <v>0</v>
      </c>
      <c r="H177" s="64" t="n">
        <v>0</v>
      </c>
      <c r="I177" s="53" t="n">
        <v>1.5</v>
      </c>
      <c r="J177" s="53" t="n">
        <v>0.5</v>
      </c>
      <c r="K177" s="65" t="n">
        <v>0.5</v>
      </c>
      <c r="L177" s="64" t="n">
        <v>0.5</v>
      </c>
      <c r="M177" s="53" t="n">
        <v>1</v>
      </c>
      <c r="N177" s="53" t="n">
        <v>0</v>
      </c>
      <c r="O177" s="65" t="n">
        <v>0.25</v>
      </c>
      <c r="P177" s="64" t="n">
        <v>0.5</v>
      </c>
      <c r="Q177" s="53" t="n">
        <v>1</v>
      </c>
      <c r="R177" s="53" t="n">
        <v>1</v>
      </c>
      <c r="S177" s="65" t="n">
        <v>0.5</v>
      </c>
      <c r="T177" s="64" t="n">
        <f aca="false">SUM(D177+H177+L177+P177)</f>
        <v>1.25</v>
      </c>
      <c r="U177" s="53" t="n">
        <f aca="false">SUM(E177+I177+M177+Q177)</f>
        <v>5</v>
      </c>
      <c r="V177" s="53" t="n">
        <f aca="false">SUM(F177+J177+N177+R177)</f>
        <v>1.5</v>
      </c>
      <c r="W177" s="54" t="n">
        <f aca="false">SUM(G177+K177+O177+S177)</f>
        <v>1.25</v>
      </c>
      <c r="X177" s="64" t="s">
        <v>20</v>
      </c>
      <c r="Y177" s="53"/>
      <c r="Z177" s="54"/>
      <c r="AA177" s="64" t="n">
        <v>0.5</v>
      </c>
      <c r="AB177" s="53" t="n">
        <v>0.5</v>
      </c>
      <c r="AC177" s="53" t="n">
        <v>0.5</v>
      </c>
      <c r="AD177" s="54" t="n">
        <v>0</v>
      </c>
      <c r="AE177" s="66" t="s">
        <v>32</v>
      </c>
      <c r="AF177" s="47" t="s">
        <v>32</v>
      </c>
      <c r="AG177" s="64" t="n">
        <v>0.5</v>
      </c>
      <c r="AH177" s="53" t="n">
        <v>0.5</v>
      </c>
      <c r="AI177" s="53" t="n">
        <v>0.5</v>
      </c>
      <c r="AJ177" s="54" t="n">
        <v>1</v>
      </c>
      <c r="AK177" s="68" t="n">
        <v>1</v>
      </c>
      <c r="AL177" s="69" t="n">
        <v>1</v>
      </c>
      <c r="AM177" s="69" t="n">
        <v>1</v>
      </c>
      <c r="AN177" s="70" t="n">
        <v>0.3</v>
      </c>
      <c r="AO177" s="71" t="s">
        <v>32</v>
      </c>
      <c r="AP177" s="72" t="n">
        <v>4</v>
      </c>
      <c r="AQ177" s="72" t="n">
        <v>4</v>
      </c>
      <c r="AR177" s="72" t="n">
        <v>4</v>
      </c>
      <c r="AS177" s="72" t="n">
        <v>3</v>
      </c>
      <c r="AT177" s="72" t="n">
        <v>2.5</v>
      </c>
      <c r="AU177" s="72" t="s">
        <v>51</v>
      </c>
      <c r="AV177" s="72" t="n">
        <v>4</v>
      </c>
      <c r="AW177" s="47" t="n">
        <v>4</v>
      </c>
      <c r="AX177" s="47" t="s">
        <v>32</v>
      </c>
      <c r="AY177" s="47" t="s">
        <v>34</v>
      </c>
    </row>
    <row r="178" customFormat="false" ht="12.75" hidden="false" customHeight="false" outlineLevel="0" collapsed="false">
      <c r="A178" s="47" t="s">
        <v>363</v>
      </c>
      <c r="B178" s="47" t="n">
        <v>168</v>
      </c>
      <c r="C178" s="33" t="s">
        <v>364</v>
      </c>
      <c r="D178" s="64" t="n">
        <v>0</v>
      </c>
      <c r="E178" s="53" t="n">
        <v>0.5</v>
      </c>
      <c r="F178" s="53" t="n">
        <v>0</v>
      </c>
      <c r="G178" s="65" t="n">
        <v>0</v>
      </c>
      <c r="H178" s="64" t="n">
        <v>2</v>
      </c>
      <c r="I178" s="53" t="n">
        <v>0.5</v>
      </c>
      <c r="J178" s="53" t="n">
        <v>0</v>
      </c>
      <c r="K178" s="65" t="n">
        <v>0</v>
      </c>
      <c r="L178" s="64" t="n">
        <v>1</v>
      </c>
      <c r="M178" s="53" t="n">
        <v>0</v>
      </c>
      <c r="N178" s="53" t="n">
        <v>0</v>
      </c>
      <c r="O178" s="65" t="n">
        <v>0</v>
      </c>
      <c r="P178" s="64" t="n">
        <v>0</v>
      </c>
      <c r="Q178" s="53" t="n">
        <v>1</v>
      </c>
      <c r="R178" s="53" t="n">
        <v>0</v>
      </c>
      <c r="S178" s="65" t="n">
        <v>0</v>
      </c>
      <c r="T178" s="64" t="n">
        <f aca="false">SUM(D178+H178+L178+P178)</f>
        <v>3</v>
      </c>
      <c r="U178" s="53" t="n">
        <f aca="false">SUM(E178+I178+M178+Q178)</f>
        <v>2</v>
      </c>
      <c r="V178" s="53" t="n">
        <f aca="false">SUM(F178+J178+N178+R178)</f>
        <v>0</v>
      </c>
      <c r="W178" s="54" t="n">
        <f aca="false">SUM(G178+K178+O178+S178)</f>
        <v>0</v>
      </c>
      <c r="X178" s="64" t="s">
        <v>20</v>
      </c>
      <c r="Y178" s="53"/>
      <c r="Z178" s="54"/>
      <c r="AA178" s="64" t="n">
        <v>2</v>
      </c>
      <c r="AB178" s="53" t="n">
        <v>0</v>
      </c>
      <c r="AC178" s="53" t="n">
        <v>0</v>
      </c>
      <c r="AD178" s="54" t="n">
        <v>0</v>
      </c>
      <c r="AE178" s="66" t="s">
        <v>32</v>
      </c>
      <c r="AF178" s="47" t="s">
        <v>32</v>
      </c>
      <c r="AG178" s="64" t="n">
        <v>2</v>
      </c>
      <c r="AH178" s="53" t="n">
        <v>0</v>
      </c>
      <c r="AI178" s="53" t="n">
        <v>0</v>
      </c>
      <c r="AJ178" s="54" t="n">
        <v>0</v>
      </c>
      <c r="AK178" s="68" t="n">
        <v>1</v>
      </c>
      <c r="AL178" s="69" t="n">
        <v>0</v>
      </c>
      <c r="AM178" s="69" t="n">
        <v>0</v>
      </c>
      <c r="AN178" s="70" t="n">
        <v>0</v>
      </c>
      <c r="AO178" s="71" t="s">
        <v>32</v>
      </c>
      <c r="AP178" s="72" t="n">
        <v>8</v>
      </c>
      <c r="AQ178" s="72" t="n">
        <v>3</v>
      </c>
      <c r="AR178" s="72" t="n">
        <v>3</v>
      </c>
      <c r="AS178" s="72" t="n">
        <v>3</v>
      </c>
      <c r="AT178" s="72" t="n">
        <v>1.5</v>
      </c>
      <c r="AU178" s="72" t="s">
        <v>51</v>
      </c>
      <c r="AV178" s="72" t="n">
        <v>4</v>
      </c>
      <c r="AW178" s="47" t="n">
        <v>2.5</v>
      </c>
      <c r="AX178" s="47" t="s">
        <v>32</v>
      </c>
      <c r="AY178" s="47" t="s">
        <v>34</v>
      </c>
    </row>
    <row r="179" customFormat="false" ht="12.75" hidden="false" customHeight="false" outlineLevel="0" collapsed="false">
      <c r="A179" s="47" t="s">
        <v>365</v>
      </c>
      <c r="B179" s="47" t="n">
        <v>169</v>
      </c>
      <c r="C179" s="33" t="s">
        <v>366</v>
      </c>
      <c r="D179" s="64" t="n">
        <v>0</v>
      </c>
      <c r="E179" s="53" t="n">
        <v>0</v>
      </c>
      <c r="F179" s="53" t="n">
        <v>0</v>
      </c>
      <c r="G179" s="65" t="n">
        <v>0</v>
      </c>
      <c r="H179" s="64" t="n">
        <v>0.5</v>
      </c>
      <c r="I179" s="53" t="n">
        <v>0</v>
      </c>
      <c r="J179" s="53" t="n">
        <v>0</v>
      </c>
      <c r="K179" s="65" t="n">
        <v>0</v>
      </c>
      <c r="L179" s="64" t="n">
        <v>0</v>
      </c>
      <c r="M179" s="53" t="n">
        <v>0</v>
      </c>
      <c r="N179" s="53" t="n">
        <v>0</v>
      </c>
      <c r="O179" s="65" t="n">
        <v>0</v>
      </c>
      <c r="P179" s="64" t="n">
        <v>0</v>
      </c>
      <c r="Q179" s="53" t="n">
        <v>1</v>
      </c>
      <c r="R179" s="53" t="n">
        <v>0</v>
      </c>
      <c r="S179" s="65" t="n">
        <v>0</v>
      </c>
      <c r="T179" s="64" t="n">
        <f aca="false">SUM(D179+H179+L179+P179)</f>
        <v>0.5</v>
      </c>
      <c r="U179" s="53" t="n">
        <f aca="false">SUM(E179+I179+M179+Q179)</f>
        <v>1</v>
      </c>
      <c r="V179" s="53" t="n">
        <f aca="false">SUM(F179+J179+N179+R179)</f>
        <v>0</v>
      </c>
      <c r="W179" s="54" t="n">
        <f aca="false">SUM(G179+K179+O179+S179)</f>
        <v>0</v>
      </c>
      <c r="X179" s="64" t="s">
        <v>20</v>
      </c>
      <c r="Y179" s="53"/>
      <c r="Z179" s="54"/>
      <c r="AA179" s="64" t="n">
        <v>0.5</v>
      </c>
      <c r="AB179" s="53" t="n">
        <v>0.3</v>
      </c>
      <c r="AC179" s="53" t="n">
        <v>0.5</v>
      </c>
      <c r="AD179" s="54" t="n">
        <v>0</v>
      </c>
      <c r="AE179" s="66" t="s">
        <v>32</v>
      </c>
      <c r="AF179" s="47" t="s">
        <v>32</v>
      </c>
      <c r="AG179" s="64" t="n">
        <v>0.5</v>
      </c>
      <c r="AH179" s="53" t="n">
        <v>1</v>
      </c>
      <c r="AI179" s="53" t="n">
        <v>0.5</v>
      </c>
      <c r="AJ179" s="54" t="n">
        <v>0</v>
      </c>
      <c r="AK179" s="68" t="n">
        <v>1</v>
      </c>
      <c r="AL179" s="69" t="n">
        <v>0.3</v>
      </c>
      <c r="AM179" s="74" t="n">
        <v>0.5</v>
      </c>
      <c r="AN179" s="70" t="n">
        <v>0.5</v>
      </c>
      <c r="AO179" s="71" t="s">
        <v>32</v>
      </c>
      <c r="AP179" s="72" t="n">
        <v>3</v>
      </c>
      <c r="AQ179" s="72" t="n">
        <v>3</v>
      </c>
      <c r="AR179" s="72" t="n">
        <v>3</v>
      </c>
      <c r="AS179" s="72" t="n">
        <v>2</v>
      </c>
      <c r="AT179" s="72" t="n">
        <v>2.5</v>
      </c>
      <c r="AU179" s="72" t="s">
        <v>51</v>
      </c>
      <c r="AV179" s="72" t="n">
        <v>2.5</v>
      </c>
      <c r="AW179" s="47" t="n">
        <v>4</v>
      </c>
      <c r="AX179" s="47" t="s">
        <v>32</v>
      </c>
      <c r="AY179" s="47" t="s">
        <v>34</v>
      </c>
    </row>
    <row r="180" customFormat="false" ht="12.75" hidden="false" customHeight="false" outlineLevel="0" collapsed="false">
      <c r="A180" s="47" t="s">
        <v>367</v>
      </c>
      <c r="B180" s="47" t="n">
        <v>170</v>
      </c>
      <c r="C180" s="33" t="s">
        <v>368</v>
      </c>
      <c r="D180" s="64" t="n">
        <v>0</v>
      </c>
      <c r="E180" s="53" t="n">
        <v>0</v>
      </c>
      <c r="F180" s="53" t="n">
        <v>0</v>
      </c>
      <c r="G180" s="65" t="n">
        <v>0</v>
      </c>
      <c r="H180" s="64" t="n">
        <v>0</v>
      </c>
      <c r="I180" s="53" t="n">
        <v>0</v>
      </c>
      <c r="J180" s="53" t="n">
        <v>0</v>
      </c>
      <c r="K180" s="65" t="n">
        <v>0</v>
      </c>
      <c r="L180" s="64" t="n">
        <v>0</v>
      </c>
      <c r="M180" s="53" t="n">
        <v>0</v>
      </c>
      <c r="N180" s="53" t="n">
        <v>0</v>
      </c>
      <c r="O180" s="65" t="n">
        <v>0</v>
      </c>
      <c r="P180" s="64" t="n">
        <v>1</v>
      </c>
      <c r="Q180" s="53" t="n">
        <v>0.25</v>
      </c>
      <c r="R180" s="53" t="n">
        <v>0</v>
      </c>
      <c r="S180" s="65" t="n">
        <v>0</v>
      </c>
      <c r="T180" s="64" t="n">
        <f aca="false">SUM(D180+H180+L180+P180)</f>
        <v>1</v>
      </c>
      <c r="U180" s="53" t="n">
        <f aca="false">SUM(E180+I180+M180+Q180)</f>
        <v>0.25</v>
      </c>
      <c r="V180" s="53" t="n">
        <f aca="false">SUM(F180+J180+N180+R180)</f>
        <v>0</v>
      </c>
      <c r="W180" s="54" t="n">
        <f aca="false">SUM(G180+K180+O180+S180)</f>
        <v>0</v>
      </c>
      <c r="X180" s="64" t="s">
        <v>20</v>
      </c>
      <c r="Y180" s="53"/>
      <c r="Z180" s="54"/>
      <c r="AA180" s="64" t="s">
        <v>28</v>
      </c>
      <c r="AB180" s="53" t="s">
        <v>28</v>
      </c>
      <c r="AC180" s="53" t="s">
        <v>28</v>
      </c>
      <c r="AD180" s="54" t="s">
        <v>28</v>
      </c>
      <c r="AE180" s="66" t="s">
        <v>28</v>
      </c>
      <c r="AF180" s="47" t="s">
        <v>28</v>
      </c>
      <c r="AG180" s="64" t="s">
        <v>28</v>
      </c>
      <c r="AH180" s="53" t="s">
        <v>28</v>
      </c>
      <c r="AI180" s="53" t="s">
        <v>28</v>
      </c>
      <c r="AJ180" s="54" t="s">
        <v>28</v>
      </c>
      <c r="AK180" s="68" t="s">
        <v>369</v>
      </c>
      <c r="AL180" s="69" t="s">
        <v>28</v>
      </c>
      <c r="AM180" s="69" t="s">
        <v>28</v>
      </c>
      <c r="AN180" s="70" t="s">
        <v>28</v>
      </c>
      <c r="AO180" s="72" t="s">
        <v>28</v>
      </c>
      <c r="AP180" s="72" t="s">
        <v>28</v>
      </c>
      <c r="AQ180" s="72" t="s">
        <v>28</v>
      </c>
      <c r="AR180" s="72" t="s">
        <v>28</v>
      </c>
      <c r="AS180" s="72" t="s">
        <v>28</v>
      </c>
      <c r="AT180" s="72" t="s">
        <v>28</v>
      </c>
      <c r="AU180" s="72" t="s">
        <v>28</v>
      </c>
      <c r="AV180" s="72" t="s">
        <v>28</v>
      </c>
      <c r="AW180" s="47" t="s">
        <v>28</v>
      </c>
      <c r="AX180" s="47" t="s">
        <v>28</v>
      </c>
      <c r="AY180" s="47" t="s">
        <v>28</v>
      </c>
    </row>
    <row r="181" customFormat="false" ht="12.75" hidden="false" customHeight="false" outlineLevel="0" collapsed="false">
      <c r="A181" s="47" t="s">
        <v>370</v>
      </c>
      <c r="B181" s="47" t="n">
        <v>171</v>
      </c>
      <c r="C181" s="33" t="s">
        <v>371</v>
      </c>
      <c r="D181" s="64" t="n">
        <v>2</v>
      </c>
      <c r="E181" s="53" t="n">
        <v>2</v>
      </c>
      <c r="F181" s="53" t="n">
        <v>0</v>
      </c>
      <c r="G181" s="65" t="n">
        <v>0</v>
      </c>
      <c r="H181" s="64" t="n">
        <v>2</v>
      </c>
      <c r="I181" s="53" t="n">
        <v>0</v>
      </c>
      <c r="J181" s="53" t="n">
        <v>0</v>
      </c>
      <c r="K181" s="65" t="n">
        <v>0</v>
      </c>
      <c r="L181" s="64" t="n">
        <v>1</v>
      </c>
      <c r="M181" s="53" t="n">
        <v>0</v>
      </c>
      <c r="N181" s="53" t="n">
        <v>0</v>
      </c>
      <c r="O181" s="65" t="n">
        <v>0</v>
      </c>
      <c r="P181" s="64" t="n">
        <v>1</v>
      </c>
      <c r="Q181" s="53" t="n">
        <v>1</v>
      </c>
      <c r="R181" s="53" t="n">
        <v>0</v>
      </c>
      <c r="S181" s="65" t="n">
        <v>0</v>
      </c>
      <c r="T181" s="64" t="n">
        <f aca="false">SUM(D181+H181+L181+P181)</f>
        <v>6</v>
      </c>
      <c r="U181" s="53" t="n">
        <f aca="false">SUM(E181+I181+M181+Q181)</f>
        <v>3</v>
      </c>
      <c r="V181" s="53" t="n">
        <f aca="false">SUM(F181+J181+N181+R181)</f>
        <v>0</v>
      </c>
      <c r="W181" s="54" t="n">
        <f aca="false">SUM(G181+K181+O181+S181)</f>
        <v>0</v>
      </c>
      <c r="X181" s="64" t="s">
        <v>20</v>
      </c>
      <c r="Y181" s="53"/>
      <c r="Z181" s="54"/>
      <c r="AA181" s="64" t="n">
        <v>2</v>
      </c>
      <c r="AB181" s="53" t="n">
        <v>0.5</v>
      </c>
      <c r="AC181" s="53" t="n">
        <v>0</v>
      </c>
      <c r="AD181" s="54" t="n">
        <v>0</v>
      </c>
      <c r="AE181" s="66" t="s">
        <v>32</v>
      </c>
      <c r="AF181" s="47" t="s">
        <v>32</v>
      </c>
      <c r="AG181" s="64" t="n">
        <v>2</v>
      </c>
      <c r="AH181" s="53" t="n">
        <v>0.5</v>
      </c>
      <c r="AI181" s="53" t="n">
        <v>0</v>
      </c>
      <c r="AJ181" s="54" t="n">
        <v>0</v>
      </c>
      <c r="AK181" s="68" t="n">
        <v>1</v>
      </c>
      <c r="AL181" s="69" t="n">
        <v>0.5</v>
      </c>
      <c r="AM181" s="69" t="n">
        <v>0</v>
      </c>
      <c r="AN181" s="70" t="n">
        <v>0</v>
      </c>
      <c r="AO181" s="71" t="s">
        <v>32</v>
      </c>
      <c r="AP181" s="72" t="n">
        <v>3</v>
      </c>
      <c r="AQ181" s="72" t="n">
        <v>3</v>
      </c>
      <c r="AR181" s="72" t="n">
        <v>3.5</v>
      </c>
      <c r="AS181" s="72" t="n">
        <v>3</v>
      </c>
      <c r="AT181" s="72" t="n">
        <v>3</v>
      </c>
      <c r="AU181" s="72" t="s">
        <v>51</v>
      </c>
      <c r="AV181" s="72" t="n">
        <v>3</v>
      </c>
      <c r="AW181" s="47" t="n">
        <v>2.5</v>
      </c>
      <c r="AX181" s="47" t="s">
        <v>32</v>
      </c>
      <c r="AY181" s="47" t="s">
        <v>34</v>
      </c>
    </row>
    <row r="182" customFormat="false" ht="12.75" hidden="false" customHeight="false" outlineLevel="0" collapsed="false">
      <c r="A182" s="47" t="s">
        <v>372</v>
      </c>
      <c r="B182" s="47" t="n">
        <v>172</v>
      </c>
      <c r="C182" s="33" t="s">
        <v>373</v>
      </c>
      <c r="D182" s="64" t="n">
        <v>2</v>
      </c>
      <c r="E182" s="53" t="n">
        <v>2</v>
      </c>
      <c r="F182" s="53" t="n">
        <v>0</v>
      </c>
      <c r="G182" s="65" t="n">
        <v>0.25</v>
      </c>
      <c r="H182" s="64" t="n">
        <v>3</v>
      </c>
      <c r="I182" s="53" t="n">
        <v>0.5</v>
      </c>
      <c r="J182" s="53" t="n">
        <v>0</v>
      </c>
      <c r="K182" s="65" t="n">
        <v>0</v>
      </c>
      <c r="L182" s="64" t="n">
        <v>2</v>
      </c>
      <c r="M182" s="53" t="n">
        <v>0.5</v>
      </c>
      <c r="N182" s="53" t="n">
        <v>0</v>
      </c>
      <c r="O182" s="65" t="n">
        <v>0</v>
      </c>
      <c r="P182" s="64" t="n">
        <v>2</v>
      </c>
      <c r="Q182" s="53" t="n">
        <v>0.5</v>
      </c>
      <c r="R182" s="53" t="n">
        <v>0</v>
      </c>
      <c r="S182" s="65" t="n">
        <v>0</v>
      </c>
      <c r="T182" s="64" t="n">
        <f aca="false">SUM(D182+H182+L182+P182)</f>
        <v>9</v>
      </c>
      <c r="U182" s="53" t="n">
        <f aca="false">SUM(E182+I182+M182+Q182)</f>
        <v>3.5</v>
      </c>
      <c r="V182" s="53" t="n">
        <f aca="false">SUM(F182+J182+N182+R182)</f>
        <v>0</v>
      </c>
      <c r="W182" s="54" t="n">
        <f aca="false">SUM(G182+K182+O182+S182)</f>
        <v>0.25</v>
      </c>
      <c r="X182" s="64" t="s">
        <v>20</v>
      </c>
      <c r="Y182" s="53"/>
      <c r="Z182" s="54"/>
      <c r="AA182" s="64" t="n">
        <v>3</v>
      </c>
      <c r="AB182" s="53" t="n">
        <v>0.3</v>
      </c>
      <c r="AC182" s="53" t="n">
        <v>0</v>
      </c>
      <c r="AD182" s="54" t="n">
        <v>0</v>
      </c>
      <c r="AE182" s="66" t="s">
        <v>32</v>
      </c>
      <c r="AF182" s="47" t="s">
        <v>32</v>
      </c>
      <c r="AG182" s="64" t="n">
        <v>4</v>
      </c>
      <c r="AH182" s="53" t="n">
        <v>1</v>
      </c>
      <c r="AI182" s="53" t="n">
        <v>0</v>
      </c>
      <c r="AJ182" s="54" t="n">
        <v>0</v>
      </c>
      <c r="AK182" s="68" t="n">
        <v>2</v>
      </c>
      <c r="AL182" s="69" t="n">
        <v>0.5</v>
      </c>
      <c r="AM182" s="69" t="n">
        <v>0</v>
      </c>
      <c r="AN182" s="70" t="n">
        <v>0</v>
      </c>
      <c r="AO182" s="71" t="s">
        <v>32</v>
      </c>
      <c r="AP182" s="72" t="n">
        <v>4</v>
      </c>
      <c r="AQ182" s="72" t="n">
        <v>4</v>
      </c>
      <c r="AR182" s="72" t="n">
        <v>4</v>
      </c>
      <c r="AS182" s="72" t="n">
        <v>3</v>
      </c>
      <c r="AT182" s="72" t="n">
        <v>3</v>
      </c>
      <c r="AU182" s="72" t="s">
        <v>51</v>
      </c>
      <c r="AV182" s="72" t="n">
        <v>3.5</v>
      </c>
      <c r="AW182" s="47" t="n">
        <v>5.5</v>
      </c>
      <c r="AX182" s="47" t="s">
        <v>32</v>
      </c>
      <c r="AY182" s="47" t="s">
        <v>34</v>
      </c>
    </row>
    <row r="183" customFormat="false" ht="12.75" hidden="false" customHeight="false" outlineLevel="0" collapsed="false">
      <c r="A183" s="47" t="s">
        <v>374</v>
      </c>
      <c r="B183" s="47" t="n">
        <v>173</v>
      </c>
      <c r="C183" s="33" t="s">
        <v>375</v>
      </c>
      <c r="D183" s="64" t="n">
        <v>2</v>
      </c>
      <c r="E183" s="53" t="n">
        <v>0</v>
      </c>
      <c r="F183" s="53" t="n">
        <v>0</v>
      </c>
      <c r="G183" s="65" t="n">
        <v>0</v>
      </c>
      <c r="H183" s="64" t="n">
        <v>2</v>
      </c>
      <c r="I183" s="53" t="n">
        <v>0.5</v>
      </c>
      <c r="J183" s="53" t="n">
        <v>0</v>
      </c>
      <c r="K183" s="65" t="n">
        <v>0</v>
      </c>
      <c r="L183" s="64" t="n">
        <v>2</v>
      </c>
      <c r="M183" s="53" t="n">
        <v>0.5</v>
      </c>
      <c r="N183" s="53" t="n">
        <v>0</v>
      </c>
      <c r="O183" s="65" t="n">
        <v>0</v>
      </c>
      <c r="P183" s="64" t="n">
        <v>1.5</v>
      </c>
      <c r="Q183" s="53" t="n">
        <v>0.5</v>
      </c>
      <c r="R183" s="53" t="n">
        <v>0</v>
      </c>
      <c r="S183" s="65" t="n">
        <v>0</v>
      </c>
      <c r="T183" s="64" t="n">
        <f aca="false">SUM(D183+H183+L183+P183)</f>
        <v>7.5</v>
      </c>
      <c r="U183" s="53" t="n">
        <f aca="false">SUM(E183+I183+M183+Q183)</f>
        <v>1.5</v>
      </c>
      <c r="V183" s="53" t="n">
        <f aca="false">SUM(F183+J183+N183+R183)</f>
        <v>0</v>
      </c>
      <c r="W183" s="54" t="n">
        <f aca="false">SUM(G183+K183+O183+S183)</f>
        <v>0</v>
      </c>
      <c r="X183" s="64" t="s">
        <v>20</v>
      </c>
      <c r="Y183" s="53"/>
      <c r="Z183" s="54"/>
      <c r="AA183" s="64" t="n">
        <v>1</v>
      </c>
      <c r="AB183" s="53" t="n">
        <v>0.3</v>
      </c>
      <c r="AC183" s="53" t="n">
        <v>0</v>
      </c>
      <c r="AD183" s="54" t="n">
        <v>0.3</v>
      </c>
      <c r="AE183" s="66" t="s">
        <v>32</v>
      </c>
      <c r="AF183" s="47" t="s">
        <v>32</v>
      </c>
      <c r="AG183" s="64" t="n">
        <v>2</v>
      </c>
      <c r="AH183" s="53" t="n">
        <v>1</v>
      </c>
      <c r="AI183" s="53" t="n">
        <v>2</v>
      </c>
      <c r="AJ183" s="54" t="n">
        <v>1</v>
      </c>
      <c r="AK183" s="68" t="n">
        <v>2</v>
      </c>
      <c r="AL183" s="69" t="n">
        <v>0.5</v>
      </c>
      <c r="AM183" s="69" t="n">
        <v>2</v>
      </c>
      <c r="AN183" s="70" t="n">
        <v>1</v>
      </c>
      <c r="AO183" s="71" t="s">
        <v>32</v>
      </c>
      <c r="AP183" s="72" t="n">
        <v>4</v>
      </c>
      <c r="AQ183" s="72" t="n">
        <v>4</v>
      </c>
      <c r="AR183" s="72" t="n">
        <v>4</v>
      </c>
      <c r="AS183" s="72" t="n">
        <v>6</v>
      </c>
      <c r="AT183" s="72" t="n">
        <v>3</v>
      </c>
      <c r="AU183" s="72" t="s">
        <v>51</v>
      </c>
      <c r="AV183" s="72" t="n">
        <v>5</v>
      </c>
      <c r="AW183" s="47" t="n">
        <v>5</v>
      </c>
      <c r="AX183" s="47" t="s">
        <v>32</v>
      </c>
      <c r="AY183" s="47" t="s">
        <v>34</v>
      </c>
    </row>
    <row r="184" customFormat="false" ht="12.75" hidden="false" customHeight="false" outlineLevel="0" collapsed="false">
      <c r="A184" s="47" t="s">
        <v>376</v>
      </c>
      <c r="B184" s="47" t="n">
        <v>174</v>
      </c>
      <c r="C184" s="33" t="s">
        <v>377</v>
      </c>
      <c r="D184" s="64" t="n">
        <v>0</v>
      </c>
      <c r="E184" s="53" t="n">
        <v>0</v>
      </c>
      <c r="F184" s="53" t="n">
        <v>0</v>
      </c>
      <c r="G184" s="65" t="n">
        <v>0</v>
      </c>
      <c r="H184" s="64" t="n">
        <v>0</v>
      </c>
      <c r="I184" s="53" t="n">
        <v>0</v>
      </c>
      <c r="J184" s="53" t="n">
        <v>0</v>
      </c>
      <c r="K184" s="65" t="n">
        <v>0</v>
      </c>
      <c r="L184" s="64" t="n">
        <v>0</v>
      </c>
      <c r="M184" s="53" t="n">
        <v>0</v>
      </c>
      <c r="N184" s="53" t="n">
        <v>0</v>
      </c>
      <c r="O184" s="65" t="n">
        <v>0</v>
      </c>
      <c r="P184" s="64" t="n">
        <v>0</v>
      </c>
      <c r="Q184" s="53" t="n">
        <v>0</v>
      </c>
      <c r="R184" s="53" t="n">
        <v>0</v>
      </c>
      <c r="S184" s="65" t="n">
        <v>0</v>
      </c>
      <c r="T184" s="64" t="n">
        <f aca="false">SUM(D184+H184+L184+P184)</f>
        <v>0</v>
      </c>
      <c r="U184" s="53" t="n">
        <f aca="false">SUM(E184+I184+M184+Q184)</f>
        <v>0</v>
      </c>
      <c r="V184" s="53" t="n">
        <f aca="false">SUM(F184+J184+N184+R184)</f>
        <v>0</v>
      </c>
      <c r="W184" s="54" t="n">
        <f aca="false">SUM(G184+K184+O184+S184)</f>
        <v>0</v>
      </c>
      <c r="X184" s="64" t="s">
        <v>28</v>
      </c>
      <c r="Y184" s="53" t="s">
        <v>28</v>
      </c>
      <c r="Z184" s="54" t="s">
        <v>28</v>
      </c>
      <c r="AA184" s="64" t="s">
        <v>28</v>
      </c>
      <c r="AB184" s="53" t="s">
        <v>28</v>
      </c>
      <c r="AC184" s="53" t="s">
        <v>28</v>
      </c>
      <c r="AD184" s="54" t="s">
        <v>28</v>
      </c>
      <c r="AE184" s="66" t="s">
        <v>28</v>
      </c>
      <c r="AF184" s="47" t="s">
        <v>28</v>
      </c>
      <c r="AG184" s="64" t="s">
        <v>28</v>
      </c>
      <c r="AH184" s="53" t="s">
        <v>28</v>
      </c>
      <c r="AI184" s="53" t="s">
        <v>28</v>
      </c>
      <c r="AJ184" s="54" t="s">
        <v>28</v>
      </c>
      <c r="AK184" s="68" t="s">
        <v>28</v>
      </c>
      <c r="AL184" s="69" t="s">
        <v>28</v>
      </c>
      <c r="AM184" s="69" t="s">
        <v>28</v>
      </c>
      <c r="AN184" s="70" t="s">
        <v>28</v>
      </c>
      <c r="AO184" s="72" t="s">
        <v>28</v>
      </c>
      <c r="AP184" s="72" t="s">
        <v>28</v>
      </c>
      <c r="AQ184" s="72" t="s">
        <v>28</v>
      </c>
      <c r="AR184" s="72" t="s">
        <v>28</v>
      </c>
      <c r="AS184" s="72" t="s">
        <v>28</v>
      </c>
      <c r="AT184" s="72" t="s">
        <v>28</v>
      </c>
      <c r="AU184" s="72" t="s">
        <v>28</v>
      </c>
      <c r="AV184" s="72" t="s">
        <v>28</v>
      </c>
      <c r="AW184" s="47" t="s">
        <v>28</v>
      </c>
      <c r="AX184" s="47" t="s">
        <v>28</v>
      </c>
      <c r="AY184" s="47" t="s">
        <v>28</v>
      </c>
    </row>
    <row r="185" customFormat="false" ht="12.75" hidden="false" customHeight="false" outlineLevel="0" collapsed="false">
      <c r="A185" s="47" t="s">
        <v>378</v>
      </c>
      <c r="B185" s="47" t="n">
        <v>175</v>
      </c>
      <c r="C185" s="33" t="s">
        <v>379</v>
      </c>
      <c r="D185" s="64" t="n">
        <v>3</v>
      </c>
      <c r="E185" s="53" t="n">
        <v>1</v>
      </c>
      <c r="F185" s="53" t="n">
        <v>0</v>
      </c>
      <c r="G185" s="65" t="n">
        <v>1</v>
      </c>
      <c r="H185" s="64" t="n">
        <v>2</v>
      </c>
      <c r="I185" s="53" t="n">
        <v>1</v>
      </c>
      <c r="J185" s="53" t="n">
        <v>0</v>
      </c>
      <c r="K185" s="65" t="n">
        <v>0</v>
      </c>
      <c r="L185" s="64" t="n">
        <v>4</v>
      </c>
      <c r="M185" s="53" t="n">
        <v>1</v>
      </c>
      <c r="N185" s="53" t="n">
        <v>0</v>
      </c>
      <c r="O185" s="65" t="n">
        <v>0</v>
      </c>
      <c r="P185" s="64" t="n">
        <v>4</v>
      </c>
      <c r="Q185" s="53" t="n">
        <v>1</v>
      </c>
      <c r="R185" s="53" t="n">
        <v>0</v>
      </c>
      <c r="S185" s="65" t="n">
        <v>0.5</v>
      </c>
      <c r="T185" s="64" t="n">
        <f aca="false">SUM(D185+H185+L185+P185)</f>
        <v>13</v>
      </c>
      <c r="U185" s="53" t="n">
        <f aca="false">SUM(E185+I185+M185+Q185)</f>
        <v>4</v>
      </c>
      <c r="V185" s="53" t="n">
        <f aca="false">SUM(F185+J185+N185+R185)</f>
        <v>0</v>
      </c>
      <c r="W185" s="54" t="n">
        <f aca="false">SUM(G185+K185+O185+S185)</f>
        <v>1.5</v>
      </c>
      <c r="X185" s="64" t="s">
        <v>20</v>
      </c>
      <c r="Y185" s="53"/>
      <c r="Z185" s="54"/>
      <c r="AA185" s="64" t="n">
        <v>2</v>
      </c>
      <c r="AB185" s="53" t="n">
        <v>0.3</v>
      </c>
      <c r="AC185" s="53" t="n">
        <v>0</v>
      </c>
      <c r="AD185" s="54" t="n">
        <v>0</v>
      </c>
      <c r="AE185" s="66" t="s">
        <v>32</v>
      </c>
      <c r="AF185" s="47" t="s">
        <v>32</v>
      </c>
      <c r="AG185" s="64" t="n">
        <v>2</v>
      </c>
      <c r="AH185" s="53" t="n">
        <v>1</v>
      </c>
      <c r="AI185" s="53" t="n">
        <v>0</v>
      </c>
      <c r="AJ185" s="54" t="n">
        <v>0</v>
      </c>
      <c r="AK185" s="68" t="n">
        <v>2</v>
      </c>
      <c r="AL185" s="69" t="n">
        <v>0.3</v>
      </c>
      <c r="AM185" s="69" t="n">
        <v>0.5</v>
      </c>
      <c r="AN185" s="70" t="n">
        <v>0.3</v>
      </c>
      <c r="AO185" s="71" t="s">
        <v>32</v>
      </c>
      <c r="AP185" s="72" t="n">
        <v>3</v>
      </c>
      <c r="AQ185" s="72" t="n">
        <v>4</v>
      </c>
      <c r="AR185" s="72" t="n">
        <v>4.5</v>
      </c>
      <c r="AS185" s="72" t="n">
        <v>6</v>
      </c>
      <c r="AT185" s="72" t="n">
        <v>0</v>
      </c>
      <c r="AU185" s="72" t="s">
        <v>51</v>
      </c>
      <c r="AV185" s="72" t="n">
        <v>4</v>
      </c>
      <c r="AW185" s="47" t="n">
        <v>3.5</v>
      </c>
      <c r="AX185" s="47" t="s">
        <v>32</v>
      </c>
      <c r="AY185" s="47" t="s">
        <v>34</v>
      </c>
    </row>
    <row r="186" customFormat="false" ht="12.75" hidden="false" customHeight="false" outlineLevel="0" collapsed="false">
      <c r="A186" s="47" t="s">
        <v>380</v>
      </c>
      <c r="B186" s="47" t="n">
        <v>176</v>
      </c>
      <c r="C186" s="33" t="s">
        <v>381</v>
      </c>
      <c r="D186" s="64" t="n">
        <v>1.5</v>
      </c>
      <c r="E186" s="53" t="n">
        <v>0.5</v>
      </c>
      <c r="F186" s="53" t="n">
        <v>0</v>
      </c>
      <c r="G186" s="65" t="n">
        <v>0</v>
      </c>
      <c r="H186" s="64" t="n">
        <v>0.5</v>
      </c>
      <c r="I186" s="53" t="n">
        <v>0.5</v>
      </c>
      <c r="J186" s="53" t="n">
        <v>0</v>
      </c>
      <c r="K186" s="65" t="n">
        <v>0</v>
      </c>
      <c r="L186" s="64" t="n">
        <v>2</v>
      </c>
      <c r="M186" s="53" t="n">
        <v>0.5</v>
      </c>
      <c r="N186" s="53" t="n">
        <v>0</v>
      </c>
      <c r="O186" s="65" t="n">
        <v>0</v>
      </c>
      <c r="P186" s="64" t="n">
        <v>1</v>
      </c>
      <c r="Q186" s="53" t="n">
        <v>0</v>
      </c>
      <c r="R186" s="53" t="n">
        <v>0</v>
      </c>
      <c r="S186" s="65" t="n">
        <v>0</v>
      </c>
      <c r="T186" s="64" t="n">
        <f aca="false">SUM(D186+H186+L186+P186)</f>
        <v>5</v>
      </c>
      <c r="U186" s="53" t="n">
        <f aca="false">SUM(E186+I186+M186+Q186)</f>
        <v>1.5</v>
      </c>
      <c r="V186" s="53" t="n">
        <f aca="false">SUM(F186+J186+N186+R186)</f>
        <v>0</v>
      </c>
      <c r="W186" s="54" t="n">
        <f aca="false">SUM(G186+K186+O186+S186)</f>
        <v>0</v>
      </c>
      <c r="X186" s="64" t="s">
        <v>20</v>
      </c>
      <c r="Y186" s="53"/>
      <c r="Z186" s="54"/>
      <c r="AA186" s="64" t="n">
        <v>1</v>
      </c>
      <c r="AB186" s="53" t="n">
        <v>1</v>
      </c>
      <c r="AC186" s="53" t="n">
        <v>0</v>
      </c>
      <c r="AD186" s="54" t="n">
        <v>0</v>
      </c>
      <c r="AE186" s="66" t="s">
        <v>32</v>
      </c>
      <c r="AF186" s="47" t="s">
        <v>32</v>
      </c>
      <c r="AG186" s="64" t="n">
        <v>2</v>
      </c>
      <c r="AH186" s="53" t="n">
        <v>1</v>
      </c>
      <c r="AI186" s="53" t="n">
        <v>1</v>
      </c>
      <c r="AJ186" s="54" t="n">
        <v>0</v>
      </c>
      <c r="AK186" s="68" t="n">
        <v>1</v>
      </c>
      <c r="AL186" s="69" t="n">
        <v>0.5</v>
      </c>
      <c r="AM186" s="69" t="n">
        <v>0</v>
      </c>
      <c r="AN186" s="70" t="n">
        <v>0</v>
      </c>
      <c r="AO186" s="71" t="s">
        <v>32</v>
      </c>
      <c r="AP186" s="72" t="n">
        <v>3</v>
      </c>
      <c r="AQ186" s="72" t="n">
        <v>3</v>
      </c>
      <c r="AR186" s="72" t="n">
        <v>2.5</v>
      </c>
      <c r="AS186" s="72" t="n">
        <v>2</v>
      </c>
      <c r="AT186" s="72" t="n">
        <v>2</v>
      </c>
      <c r="AU186" s="72" t="s">
        <v>51</v>
      </c>
      <c r="AV186" s="72" t="n">
        <v>1</v>
      </c>
      <c r="AW186" s="47" t="n">
        <v>2</v>
      </c>
      <c r="AX186" s="47" t="s">
        <v>32</v>
      </c>
      <c r="AY186" s="47" t="s">
        <v>34</v>
      </c>
    </row>
    <row r="187" customFormat="false" ht="12.75" hidden="false" customHeight="false" outlineLevel="0" collapsed="false">
      <c r="A187" s="47" t="s">
        <v>382</v>
      </c>
      <c r="B187" s="47" t="n">
        <v>177</v>
      </c>
      <c r="C187" s="33" t="s">
        <v>383</v>
      </c>
      <c r="D187" s="64" t="n">
        <v>1</v>
      </c>
      <c r="E187" s="53" t="n">
        <v>0.5</v>
      </c>
      <c r="F187" s="53" t="n">
        <v>0</v>
      </c>
      <c r="G187" s="65" t="n">
        <v>0</v>
      </c>
      <c r="H187" s="64" t="n">
        <v>0</v>
      </c>
      <c r="I187" s="53" t="n">
        <v>0</v>
      </c>
      <c r="J187" s="53" t="n">
        <v>0</v>
      </c>
      <c r="K187" s="65" t="n">
        <v>0</v>
      </c>
      <c r="L187" s="64" t="n">
        <v>1</v>
      </c>
      <c r="M187" s="53" t="n">
        <v>0</v>
      </c>
      <c r="N187" s="53" t="n">
        <v>0</v>
      </c>
      <c r="O187" s="65" t="n">
        <v>0</v>
      </c>
      <c r="P187" s="64" t="n">
        <v>0.5</v>
      </c>
      <c r="Q187" s="53" t="n">
        <v>0.5</v>
      </c>
      <c r="R187" s="53" t="n">
        <v>0</v>
      </c>
      <c r="S187" s="65" t="n">
        <v>0</v>
      </c>
      <c r="T187" s="64" t="n">
        <f aca="false">SUM(D187+H187+L187+P187)</f>
        <v>2.5</v>
      </c>
      <c r="U187" s="53" t="n">
        <f aca="false">SUM(E187+I187+M187+Q187)</f>
        <v>1</v>
      </c>
      <c r="V187" s="53" t="n">
        <f aca="false">SUM(F187+J187+N187+R187)</f>
        <v>0</v>
      </c>
      <c r="W187" s="54" t="n">
        <f aca="false">SUM(G187+K187+O187+S187)</f>
        <v>0</v>
      </c>
      <c r="X187" s="64"/>
      <c r="Y187" s="53" t="s">
        <v>16</v>
      </c>
      <c r="Z187" s="54"/>
      <c r="AA187" s="64" t="n">
        <v>1</v>
      </c>
      <c r="AB187" s="53" t="n">
        <v>0.3</v>
      </c>
      <c r="AC187" s="53" t="n">
        <v>0</v>
      </c>
      <c r="AD187" s="54" t="n">
        <v>0</v>
      </c>
      <c r="AE187" s="66" t="s">
        <v>32</v>
      </c>
      <c r="AF187" s="47" t="s">
        <v>32</v>
      </c>
      <c r="AG187" s="64" t="n">
        <v>1</v>
      </c>
      <c r="AH187" s="53" t="n">
        <v>1</v>
      </c>
      <c r="AI187" s="53" t="n">
        <v>0</v>
      </c>
      <c r="AJ187" s="54" t="n">
        <v>0</v>
      </c>
      <c r="AK187" s="68" t="n">
        <v>0.5</v>
      </c>
      <c r="AL187" s="69" t="n">
        <v>0.5</v>
      </c>
      <c r="AM187" s="69" t="n">
        <v>0</v>
      </c>
      <c r="AN187" s="70" t="n">
        <v>0.3</v>
      </c>
      <c r="AO187" s="71" t="s">
        <v>32</v>
      </c>
      <c r="AP187" s="72" t="n">
        <v>2</v>
      </c>
      <c r="AQ187" s="72" t="n">
        <v>2</v>
      </c>
      <c r="AR187" s="72" t="n">
        <v>4</v>
      </c>
      <c r="AS187" s="72" t="n">
        <v>4</v>
      </c>
      <c r="AT187" s="72" t="n">
        <v>2</v>
      </c>
      <c r="AU187" s="72" t="s">
        <v>51</v>
      </c>
      <c r="AV187" s="72" t="n">
        <v>2</v>
      </c>
      <c r="AW187" s="47" t="n">
        <v>2</v>
      </c>
      <c r="AX187" s="47" t="s">
        <v>32</v>
      </c>
      <c r="AY187" s="47" t="s">
        <v>34</v>
      </c>
    </row>
    <row r="188" customFormat="false" ht="12.75" hidden="false" customHeight="false" outlineLevel="0" collapsed="false">
      <c r="A188" s="47" t="s">
        <v>384</v>
      </c>
      <c r="B188" s="47" t="n">
        <v>178</v>
      </c>
      <c r="C188" s="33" t="s">
        <v>385</v>
      </c>
      <c r="D188" s="64" t="n">
        <v>0</v>
      </c>
      <c r="E188" s="53" t="n">
        <v>0</v>
      </c>
      <c r="F188" s="53" t="n">
        <v>0</v>
      </c>
      <c r="G188" s="65" t="n">
        <v>0</v>
      </c>
      <c r="H188" s="64" t="n">
        <v>0.5</v>
      </c>
      <c r="I188" s="53" t="n">
        <v>0.5</v>
      </c>
      <c r="J188" s="53" t="n">
        <v>0</v>
      </c>
      <c r="K188" s="65" t="n">
        <v>0</v>
      </c>
      <c r="L188" s="64" t="n">
        <v>0.5</v>
      </c>
      <c r="M188" s="53" t="n">
        <v>0.5</v>
      </c>
      <c r="N188" s="53" t="n">
        <v>0</v>
      </c>
      <c r="O188" s="65" t="n">
        <v>0</v>
      </c>
      <c r="P188" s="64" t="n">
        <v>1</v>
      </c>
      <c r="Q188" s="53" t="n">
        <v>1</v>
      </c>
      <c r="R188" s="53" t="n">
        <v>0</v>
      </c>
      <c r="S188" s="65" t="n">
        <v>0</v>
      </c>
      <c r="T188" s="64" t="n">
        <f aca="false">SUM(D188+H188+L188+P188)</f>
        <v>2</v>
      </c>
      <c r="U188" s="53" t="n">
        <f aca="false">SUM(E188+I188+M188+Q188)</f>
        <v>2</v>
      </c>
      <c r="V188" s="53" t="n">
        <f aca="false">SUM(F188+J188+N188+R188)</f>
        <v>0</v>
      </c>
      <c r="W188" s="54" t="n">
        <f aca="false">SUM(G188+K188+O188+S188)</f>
        <v>0</v>
      </c>
      <c r="X188" s="64" t="s">
        <v>20</v>
      </c>
      <c r="Y188" s="53"/>
      <c r="Z188" s="54"/>
      <c r="AA188" s="64" t="n">
        <v>3</v>
      </c>
      <c r="AB188" s="53" t="n">
        <v>0.3</v>
      </c>
      <c r="AC188" s="53" t="n">
        <v>0.5</v>
      </c>
      <c r="AD188" s="54" t="n">
        <v>0.3</v>
      </c>
      <c r="AE188" s="66" t="s">
        <v>32</v>
      </c>
      <c r="AF188" s="47" t="s">
        <v>32</v>
      </c>
      <c r="AG188" s="64" t="n">
        <v>1</v>
      </c>
      <c r="AH188" s="53" t="n">
        <v>1</v>
      </c>
      <c r="AI188" s="53" t="n">
        <v>0</v>
      </c>
      <c r="AJ188" s="54" t="n">
        <v>1</v>
      </c>
      <c r="AK188" s="68" t="n">
        <v>5</v>
      </c>
      <c r="AL188" s="69" t="n">
        <v>0.5</v>
      </c>
      <c r="AM188" s="69" t="n">
        <v>0.3</v>
      </c>
      <c r="AN188" s="70" t="n">
        <v>0.5</v>
      </c>
      <c r="AO188" s="71" t="s">
        <v>32</v>
      </c>
      <c r="AP188" s="72" t="n">
        <v>5</v>
      </c>
      <c r="AQ188" s="72" t="n">
        <v>3</v>
      </c>
      <c r="AR188" s="72" t="n">
        <v>4</v>
      </c>
      <c r="AS188" s="72" t="n">
        <v>2</v>
      </c>
      <c r="AT188" s="72" t="n">
        <v>2</v>
      </c>
      <c r="AU188" s="72" t="s">
        <v>51</v>
      </c>
      <c r="AV188" s="72" t="n">
        <v>6</v>
      </c>
      <c r="AW188" s="47" t="n">
        <v>1.5</v>
      </c>
      <c r="AX188" s="47" t="s">
        <v>32</v>
      </c>
      <c r="AY188" s="47" t="s">
        <v>34</v>
      </c>
    </row>
    <row r="189" customFormat="false" ht="12.75" hidden="false" customHeight="false" outlineLevel="0" collapsed="false">
      <c r="A189" s="47" t="s">
        <v>386</v>
      </c>
      <c r="B189" s="47" t="n">
        <v>179</v>
      </c>
      <c r="C189" s="33" t="s">
        <v>387</v>
      </c>
      <c r="D189" s="64" t="n">
        <v>1</v>
      </c>
      <c r="E189" s="53" t="n">
        <v>0.5</v>
      </c>
      <c r="F189" s="53" t="n">
        <v>0</v>
      </c>
      <c r="G189" s="65" t="n">
        <v>0</v>
      </c>
      <c r="H189" s="64" t="n">
        <v>0</v>
      </c>
      <c r="I189" s="53" t="n">
        <v>0</v>
      </c>
      <c r="J189" s="53" t="n">
        <v>0</v>
      </c>
      <c r="K189" s="65" t="n">
        <v>0</v>
      </c>
      <c r="L189" s="64" t="n">
        <v>1</v>
      </c>
      <c r="M189" s="53" t="n">
        <v>1</v>
      </c>
      <c r="N189" s="53" t="n">
        <v>0</v>
      </c>
      <c r="O189" s="65" t="n">
        <v>0</v>
      </c>
      <c r="P189" s="64" t="n">
        <v>0.25</v>
      </c>
      <c r="Q189" s="53" t="n">
        <v>1</v>
      </c>
      <c r="R189" s="53" t="n">
        <v>0</v>
      </c>
      <c r="S189" s="65" t="n">
        <v>0</v>
      </c>
      <c r="T189" s="64" t="n">
        <f aca="false">SUM(D189+H189+L189+P189)</f>
        <v>2.25</v>
      </c>
      <c r="U189" s="53" t="n">
        <f aca="false">SUM(E189+I189+M189+Q189)</f>
        <v>2.5</v>
      </c>
      <c r="V189" s="53" t="n">
        <f aca="false">SUM(F189+J189+N189+R189)</f>
        <v>0</v>
      </c>
      <c r="W189" s="54" t="n">
        <f aca="false">SUM(G189+K189+O189+S189)</f>
        <v>0</v>
      </c>
      <c r="X189" s="64" t="s">
        <v>20</v>
      </c>
      <c r="Y189" s="53"/>
      <c r="Z189" s="54"/>
      <c r="AA189" s="64" t="n">
        <v>0</v>
      </c>
      <c r="AB189" s="53" t="n">
        <v>0</v>
      </c>
      <c r="AC189" s="53" t="n">
        <v>0</v>
      </c>
      <c r="AD189" s="54" t="n">
        <v>0</v>
      </c>
      <c r="AE189" s="66" t="s">
        <v>32</v>
      </c>
      <c r="AF189" s="47" t="s">
        <v>32</v>
      </c>
      <c r="AG189" s="64" t="n">
        <v>0</v>
      </c>
      <c r="AH189" s="53" t="n">
        <v>0</v>
      </c>
      <c r="AI189" s="53" t="n">
        <v>0</v>
      </c>
      <c r="AJ189" s="54" t="n">
        <v>0</v>
      </c>
      <c r="AK189" s="68" t="n">
        <v>1</v>
      </c>
      <c r="AL189" s="69" t="n">
        <v>0</v>
      </c>
      <c r="AM189" s="69" t="n">
        <v>0</v>
      </c>
      <c r="AN189" s="70" t="n">
        <v>0</v>
      </c>
      <c r="AO189" s="71" t="s">
        <v>32</v>
      </c>
      <c r="AP189" s="72" t="n">
        <v>1</v>
      </c>
      <c r="AQ189" s="72" t="n">
        <v>2</v>
      </c>
      <c r="AR189" s="72" t="n">
        <v>3</v>
      </c>
      <c r="AS189" s="72" t="n">
        <v>0</v>
      </c>
      <c r="AT189" s="72" t="n">
        <v>2.5</v>
      </c>
      <c r="AU189" s="72" t="s">
        <v>33</v>
      </c>
      <c r="AV189" s="72" t="n">
        <v>1.5</v>
      </c>
      <c r="AW189" s="47" t="n">
        <v>1.5</v>
      </c>
      <c r="AX189" s="47" t="s">
        <v>32</v>
      </c>
      <c r="AY189" s="47" t="s">
        <v>34</v>
      </c>
    </row>
    <row r="190" customFormat="false" ht="12.75" hidden="false" customHeight="false" outlineLevel="0" collapsed="false">
      <c r="A190" s="47" t="s">
        <v>388</v>
      </c>
      <c r="B190" s="47" t="n">
        <v>180</v>
      </c>
      <c r="C190" s="33" t="s">
        <v>389</v>
      </c>
      <c r="D190" s="64" t="n">
        <v>3</v>
      </c>
      <c r="E190" s="53" t="n">
        <v>0.5</v>
      </c>
      <c r="F190" s="53" t="n">
        <v>0</v>
      </c>
      <c r="G190" s="65" t="n">
        <v>0</v>
      </c>
      <c r="H190" s="64" t="n">
        <v>3</v>
      </c>
      <c r="I190" s="53" t="n">
        <v>0.5</v>
      </c>
      <c r="J190" s="53" t="n">
        <v>0</v>
      </c>
      <c r="K190" s="65" t="n">
        <v>0.5</v>
      </c>
      <c r="L190" s="64" t="n">
        <v>1</v>
      </c>
      <c r="M190" s="53" t="n">
        <v>0.5</v>
      </c>
      <c r="N190" s="53" t="n">
        <v>0</v>
      </c>
      <c r="O190" s="65" t="n">
        <v>0</v>
      </c>
      <c r="P190" s="64" t="n">
        <v>1</v>
      </c>
      <c r="Q190" s="53" t="n">
        <v>0.5</v>
      </c>
      <c r="R190" s="53" t="n">
        <v>0</v>
      </c>
      <c r="S190" s="65" t="n">
        <v>0.25</v>
      </c>
      <c r="T190" s="64" t="n">
        <f aca="false">SUM(D190+H190+L190+P190)</f>
        <v>8</v>
      </c>
      <c r="U190" s="53" t="n">
        <f aca="false">SUM(E190+I190+M190+Q190)</f>
        <v>2</v>
      </c>
      <c r="V190" s="53" t="n">
        <f aca="false">SUM(F190+J190+N190+R190)</f>
        <v>0</v>
      </c>
      <c r="W190" s="54" t="n">
        <f aca="false">SUM(G190+K190+O190+S190)</f>
        <v>0.75</v>
      </c>
      <c r="X190" s="64" t="s">
        <v>20</v>
      </c>
      <c r="Y190" s="53"/>
      <c r="Z190" s="54"/>
      <c r="AA190" s="64" t="n">
        <v>2</v>
      </c>
      <c r="AB190" s="53" t="n">
        <v>1</v>
      </c>
      <c r="AC190" s="53" t="n">
        <v>1</v>
      </c>
      <c r="AD190" s="54" t="n">
        <v>0</v>
      </c>
      <c r="AE190" s="66" t="s">
        <v>32</v>
      </c>
      <c r="AF190" s="47" t="s">
        <v>32</v>
      </c>
      <c r="AG190" s="64" t="n">
        <v>2</v>
      </c>
      <c r="AH190" s="53" t="n">
        <v>2</v>
      </c>
      <c r="AI190" s="53" t="n">
        <v>2</v>
      </c>
      <c r="AJ190" s="54" t="n">
        <v>0</v>
      </c>
      <c r="AK190" s="68" t="n">
        <v>2</v>
      </c>
      <c r="AL190" s="69" t="n">
        <v>1</v>
      </c>
      <c r="AM190" s="69" t="n">
        <v>1</v>
      </c>
      <c r="AN190" s="70" t="n">
        <v>0</v>
      </c>
      <c r="AO190" s="71" t="s">
        <v>32</v>
      </c>
      <c r="AP190" s="72" t="n">
        <v>5</v>
      </c>
      <c r="AQ190" s="72" t="n">
        <v>4</v>
      </c>
      <c r="AR190" s="72" t="n">
        <v>8</v>
      </c>
      <c r="AS190" s="72" t="n">
        <v>6</v>
      </c>
      <c r="AT190" s="72" t="n">
        <v>3</v>
      </c>
      <c r="AU190" s="72" t="s">
        <v>51</v>
      </c>
      <c r="AV190" s="72" t="n">
        <v>6</v>
      </c>
      <c r="AW190" s="47" t="n">
        <v>2.5</v>
      </c>
      <c r="AX190" s="47" t="s">
        <v>32</v>
      </c>
      <c r="AY190" s="47" t="s">
        <v>34</v>
      </c>
    </row>
    <row r="191" customFormat="false" ht="12.75" hidden="false" customHeight="false" outlineLevel="0" collapsed="false">
      <c r="A191" s="47" t="s">
        <v>390</v>
      </c>
      <c r="B191" s="47" t="n">
        <v>181</v>
      </c>
      <c r="C191" s="33" t="s">
        <v>391</v>
      </c>
      <c r="D191" s="64" t="n">
        <v>1</v>
      </c>
      <c r="E191" s="53" t="n">
        <v>1</v>
      </c>
      <c r="F191" s="53" t="n">
        <v>1</v>
      </c>
      <c r="G191" s="65" t="n">
        <v>0.5</v>
      </c>
      <c r="H191" s="64" t="n">
        <v>3</v>
      </c>
      <c r="I191" s="53" t="n">
        <v>1</v>
      </c>
      <c r="J191" s="53" t="n">
        <v>1</v>
      </c>
      <c r="K191" s="65" t="n">
        <v>1</v>
      </c>
      <c r="L191" s="64" t="n">
        <v>3</v>
      </c>
      <c r="M191" s="53" t="n">
        <v>1</v>
      </c>
      <c r="N191" s="53" t="n">
        <v>1</v>
      </c>
      <c r="O191" s="65" t="n">
        <v>0.5</v>
      </c>
      <c r="P191" s="64" t="n">
        <v>2</v>
      </c>
      <c r="Q191" s="53" t="n">
        <v>0.5</v>
      </c>
      <c r="R191" s="53" t="n">
        <v>1</v>
      </c>
      <c r="S191" s="65" t="n">
        <v>0.25</v>
      </c>
      <c r="T191" s="64" t="n">
        <f aca="false">SUM(D191+H191+L191+P191)</f>
        <v>9</v>
      </c>
      <c r="U191" s="53" t="n">
        <f aca="false">SUM(E191+I191+M191+Q191)</f>
        <v>3.5</v>
      </c>
      <c r="V191" s="53" t="n">
        <f aca="false">SUM(F191+J191+N191+R191)</f>
        <v>4</v>
      </c>
      <c r="W191" s="54" t="n">
        <f aca="false">SUM(G191+K191+O191+S191)</f>
        <v>2.25</v>
      </c>
      <c r="X191" s="64" t="s">
        <v>20</v>
      </c>
      <c r="Y191" s="53"/>
      <c r="Z191" s="54"/>
      <c r="AA191" s="64" t="n">
        <v>1.5</v>
      </c>
      <c r="AB191" s="53" t="n">
        <v>1</v>
      </c>
      <c r="AC191" s="53" t="n">
        <v>0.5</v>
      </c>
      <c r="AD191" s="54" t="n">
        <v>0.3</v>
      </c>
      <c r="AE191" s="66" t="s">
        <v>32</v>
      </c>
      <c r="AF191" s="47" t="s">
        <v>31</v>
      </c>
      <c r="AG191" s="64" t="n">
        <v>3</v>
      </c>
      <c r="AH191" s="53" t="n">
        <v>1</v>
      </c>
      <c r="AI191" s="53" t="n">
        <v>0.5</v>
      </c>
      <c r="AJ191" s="54" t="n">
        <v>1</v>
      </c>
      <c r="AK191" s="68" t="n">
        <v>2</v>
      </c>
      <c r="AL191" s="69" t="n">
        <v>0.5</v>
      </c>
      <c r="AM191" s="69" t="n">
        <v>0.5</v>
      </c>
      <c r="AN191" s="70" t="n">
        <v>0.3</v>
      </c>
      <c r="AO191" s="71" t="s">
        <v>32</v>
      </c>
      <c r="AP191" s="72" t="n">
        <v>3</v>
      </c>
      <c r="AQ191" s="72" t="n">
        <v>3</v>
      </c>
      <c r="AR191" s="72" t="n">
        <v>3.5</v>
      </c>
      <c r="AS191" s="72" t="n">
        <v>2</v>
      </c>
      <c r="AT191" s="72" t="n">
        <v>2.5</v>
      </c>
      <c r="AU191" s="72" t="s">
        <v>51</v>
      </c>
      <c r="AV191" s="72" t="n">
        <v>4</v>
      </c>
      <c r="AW191" s="47" t="n">
        <v>4.5</v>
      </c>
      <c r="AX191" s="47" t="s">
        <v>32</v>
      </c>
      <c r="AY191" s="47" t="s">
        <v>34</v>
      </c>
    </row>
    <row r="192" customFormat="false" ht="12.75" hidden="false" customHeight="false" outlineLevel="0" collapsed="false">
      <c r="A192" s="47" t="s">
        <v>392</v>
      </c>
      <c r="B192" s="47" t="n">
        <v>182</v>
      </c>
      <c r="C192" s="33" t="s">
        <v>393</v>
      </c>
      <c r="D192" s="64" t="n">
        <v>0</v>
      </c>
      <c r="E192" s="53" t="n">
        <v>0</v>
      </c>
      <c r="F192" s="53" t="n">
        <v>0</v>
      </c>
      <c r="G192" s="65" t="n">
        <v>0</v>
      </c>
      <c r="H192" s="64" t="n">
        <v>0</v>
      </c>
      <c r="I192" s="53" t="n">
        <v>0</v>
      </c>
      <c r="J192" s="53" t="n">
        <v>0</v>
      </c>
      <c r="K192" s="65" t="n">
        <v>0</v>
      </c>
      <c r="L192" s="64" t="n">
        <v>0</v>
      </c>
      <c r="M192" s="53" t="n">
        <v>0</v>
      </c>
      <c r="N192" s="53" t="n">
        <v>0</v>
      </c>
      <c r="O192" s="65" t="n">
        <v>0</v>
      </c>
      <c r="P192" s="64" t="n">
        <v>0</v>
      </c>
      <c r="Q192" s="53" t="n">
        <v>0</v>
      </c>
      <c r="R192" s="53" t="n">
        <v>0</v>
      </c>
      <c r="S192" s="65" t="n">
        <v>0</v>
      </c>
      <c r="T192" s="64" t="n">
        <f aca="false">SUM(D192+H192+L192+P192)</f>
        <v>0</v>
      </c>
      <c r="U192" s="53" t="n">
        <f aca="false">SUM(E192+I192+M192+Q192)</f>
        <v>0</v>
      </c>
      <c r="V192" s="53" t="n">
        <f aca="false">SUM(F192+J192+N192+R192)</f>
        <v>0</v>
      </c>
      <c r="W192" s="54" t="n">
        <f aca="false">SUM(G192+K192+O192+S192)</f>
        <v>0</v>
      </c>
      <c r="X192" s="64" t="s">
        <v>28</v>
      </c>
      <c r="Y192" s="53" t="s">
        <v>28</v>
      </c>
      <c r="Z192" s="54" t="s">
        <v>28</v>
      </c>
      <c r="AA192" s="64" t="n">
        <v>0</v>
      </c>
      <c r="AB192" s="53" t="n">
        <v>0</v>
      </c>
      <c r="AC192" s="53" t="n">
        <v>0</v>
      </c>
      <c r="AD192" s="54" t="n">
        <v>0</v>
      </c>
      <c r="AE192" s="66" t="s">
        <v>32</v>
      </c>
      <c r="AF192" s="47" t="s">
        <v>31</v>
      </c>
      <c r="AG192" s="64" t="n">
        <v>0</v>
      </c>
      <c r="AH192" s="53" t="n">
        <v>0</v>
      </c>
      <c r="AI192" s="53" t="n">
        <v>0</v>
      </c>
      <c r="AJ192" s="54" t="n">
        <v>0</v>
      </c>
      <c r="AK192" s="68" t="n">
        <v>0</v>
      </c>
      <c r="AL192" s="69" t="n">
        <v>0</v>
      </c>
      <c r="AM192" s="69" t="n">
        <v>0</v>
      </c>
      <c r="AN192" s="70" t="n">
        <v>0</v>
      </c>
      <c r="AO192" s="71" t="s">
        <v>32</v>
      </c>
      <c r="AP192" s="72" t="n">
        <v>0</v>
      </c>
      <c r="AQ192" s="72" t="n">
        <v>0</v>
      </c>
      <c r="AR192" s="72" t="n">
        <v>0</v>
      </c>
      <c r="AS192" s="72" t="n">
        <v>0</v>
      </c>
      <c r="AT192" s="72" t="n">
        <v>0</v>
      </c>
      <c r="AU192" s="72" t="s">
        <v>33</v>
      </c>
      <c r="AV192" s="72" t="n">
        <v>0</v>
      </c>
      <c r="AW192" s="47" t="n">
        <v>0</v>
      </c>
      <c r="AX192" s="47" t="s">
        <v>32</v>
      </c>
      <c r="AY192" s="47" t="s">
        <v>48</v>
      </c>
    </row>
    <row r="193" customFormat="false" ht="12.75" hidden="false" customHeight="false" outlineLevel="0" collapsed="false">
      <c r="A193" s="47" t="s">
        <v>394</v>
      </c>
      <c r="B193" s="47" t="n">
        <v>183</v>
      </c>
      <c r="C193" s="33" t="s">
        <v>395</v>
      </c>
      <c r="D193" s="64" t="n">
        <v>0.5</v>
      </c>
      <c r="E193" s="53" t="n">
        <v>0</v>
      </c>
      <c r="F193" s="53" t="n">
        <v>0.5</v>
      </c>
      <c r="G193" s="65" t="n">
        <v>0</v>
      </c>
      <c r="H193" s="64" t="n">
        <v>1.5</v>
      </c>
      <c r="I193" s="53" t="n">
        <v>0.5</v>
      </c>
      <c r="J193" s="53" t="n">
        <v>0.5</v>
      </c>
      <c r="K193" s="65" t="n">
        <v>0</v>
      </c>
      <c r="L193" s="64" t="n">
        <v>0</v>
      </c>
      <c r="M193" s="53" t="n">
        <v>0</v>
      </c>
      <c r="N193" s="53" t="n">
        <v>0</v>
      </c>
      <c r="O193" s="65" t="n">
        <v>0</v>
      </c>
      <c r="P193" s="64" t="n">
        <v>2</v>
      </c>
      <c r="Q193" s="53" t="n">
        <v>1</v>
      </c>
      <c r="R193" s="53" t="n">
        <v>0</v>
      </c>
      <c r="S193" s="65" t="n">
        <v>0.5</v>
      </c>
      <c r="T193" s="64" t="n">
        <f aca="false">SUM(D193+H193+L193+P193)</f>
        <v>4</v>
      </c>
      <c r="U193" s="53" t="n">
        <f aca="false">SUM(E193+I193+M193+Q193)</f>
        <v>1.5</v>
      </c>
      <c r="V193" s="53" t="n">
        <f aca="false">SUM(F193+J193+N193+R193)</f>
        <v>1</v>
      </c>
      <c r="W193" s="54" t="n">
        <f aca="false">SUM(G193+K193+O193+S193)</f>
        <v>0.5</v>
      </c>
      <c r="X193" s="64" t="s">
        <v>20</v>
      </c>
      <c r="Y193" s="53"/>
      <c r="Z193" s="54"/>
      <c r="AA193" s="64" t="n">
        <v>0</v>
      </c>
      <c r="AB193" s="53" t="n">
        <v>0</v>
      </c>
      <c r="AC193" s="53" t="n">
        <v>0</v>
      </c>
      <c r="AD193" s="54" t="n">
        <v>0</v>
      </c>
      <c r="AE193" s="66" t="s">
        <v>32</v>
      </c>
      <c r="AF193" s="47" t="s">
        <v>31</v>
      </c>
      <c r="AG193" s="64" t="n">
        <v>2</v>
      </c>
      <c r="AH193" s="53" t="n">
        <v>1</v>
      </c>
      <c r="AI193" s="53" t="n">
        <v>1</v>
      </c>
      <c r="AJ193" s="54" t="n">
        <v>1</v>
      </c>
      <c r="AK193" s="68" t="n">
        <v>2</v>
      </c>
      <c r="AL193" s="69" t="n">
        <v>1</v>
      </c>
      <c r="AM193" s="74" t="n">
        <v>0.5</v>
      </c>
      <c r="AN193" s="70" t="n">
        <v>0.3</v>
      </c>
      <c r="AO193" s="71" t="s">
        <v>32</v>
      </c>
      <c r="AP193" s="72" t="n">
        <v>4</v>
      </c>
      <c r="AQ193" s="72" t="n">
        <v>0</v>
      </c>
      <c r="AR193" s="72" t="n">
        <v>4</v>
      </c>
      <c r="AS193" s="72" t="n">
        <v>0</v>
      </c>
      <c r="AT193" s="72" t="n">
        <v>4.5</v>
      </c>
      <c r="AU193" s="72" t="s">
        <v>51</v>
      </c>
      <c r="AV193" s="72" t="n">
        <v>3</v>
      </c>
      <c r="AW193" s="47" t="n">
        <v>4.5</v>
      </c>
      <c r="AX193" s="47" t="s">
        <v>32</v>
      </c>
      <c r="AY193" s="47" t="s">
        <v>34</v>
      </c>
    </row>
    <row r="194" customFormat="false" ht="12.75" hidden="false" customHeight="false" outlineLevel="0" collapsed="false">
      <c r="A194" s="47" t="s">
        <v>396</v>
      </c>
      <c r="B194" s="47" t="n">
        <v>184</v>
      </c>
      <c r="C194" s="33" t="s">
        <v>368</v>
      </c>
      <c r="D194" s="64" t="n">
        <v>2</v>
      </c>
      <c r="E194" s="53" t="n">
        <v>1</v>
      </c>
      <c r="F194" s="53" t="n">
        <v>0</v>
      </c>
      <c r="G194" s="65" t="n">
        <v>0</v>
      </c>
      <c r="H194" s="64" t="n">
        <v>2</v>
      </c>
      <c r="I194" s="53" t="n">
        <v>1</v>
      </c>
      <c r="J194" s="53" t="n">
        <v>0</v>
      </c>
      <c r="K194" s="65" t="n">
        <v>0</v>
      </c>
      <c r="L194" s="64" t="n">
        <v>2</v>
      </c>
      <c r="M194" s="53" t="n">
        <v>1</v>
      </c>
      <c r="N194" s="53" t="n">
        <v>0</v>
      </c>
      <c r="O194" s="65" t="n">
        <v>0.25</v>
      </c>
      <c r="P194" s="64" t="n">
        <v>2</v>
      </c>
      <c r="Q194" s="53" t="n">
        <v>1</v>
      </c>
      <c r="R194" s="53" t="n">
        <v>0</v>
      </c>
      <c r="S194" s="65" t="n">
        <v>0</v>
      </c>
      <c r="T194" s="64" t="n">
        <f aca="false">SUM(D194+H194+L194+P194)</f>
        <v>8</v>
      </c>
      <c r="U194" s="53" t="n">
        <f aca="false">SUM(E194+I194+M194+Q194)</f>
        <v>4</v>
      </c>
      <c r="V194" s="53" t="n">
        <f aca="false">SUM(F194+J194+N194+R194)</f>
        <v>0</v>
      </c>
      <c r="W194" s="54" t="n">
        <f aca="false">SUM(G194+K194+O194+S194)</f>
        <v>0.25</v>
      </c>
      <c r="X194" s="64"/>
      <c r="Y194" s="53" t="s">
        <v>16</v>
      </c>
      <c r="Z194" s="54"/>
      <c r="AA194" s="64" t="n">
        <v>1</v>
      </c>
      <c r="AB194" s="53" t="n">
        <v>0.3</v>
      </c>
      <c r="AC194" s="53" t="n">
        <v>0</v>
      </c>
      <c r="AD194" s="54" t="n">
        <v>0</v>
      </c>
      <c r="AE194" s="66" t="s">
        <v>32</v>
      </c>
      <c r="AF194" s="47" t="s">
        <v>32</v>
      </c>
      <c r="AG194" s="64" t="n">
        <v>3</v>
      </c>
      <c r="AH194" s="53" t="n">
        <v>1</v>
      </c>
      <c r="AI194" s="53" t="n">
        <v>0</v>
      </c>
      <c r="AJ194" s="54" t="n">
        <v>1</v>
      </c>
      <c r="AK194" s="68" t="n">
        <v>1</v>
      </c>
      <c r="AL194" s="69" t="n">
        <v>0.3</v>
      </c>
      <c r="AM194" s="74" t="n">
        <v>0.3</v>
      </c>
      <c r="AN194" s="70" t="n">
        <v>0.5</v>
      </c>
      <c r="AO194" s="71" t="s">
        <v>32</v>
      </c>
      <c r="AP194" s="72" t="n">
        <v>7</v>
      </c>
      <c r="AQ194" s="72" t="n">
        <v>3</v>
      </c>
      <c r="AR194" s="72" t="n">
        <v>3.5</v>
      </c>
      <c r="AS194" s="72" t="n">
        <v>2</v>
      </c>
      <c r="AT194" s="72" t="n">
        <v>3</v>
      </c>
      <c r="AU194" s="72" t="s">
        <v>51</v>
      </c>
      <c r="AV194" s="72" t="n">
        <v>4</v>
      </c>
      <c r="AW194" s="47" t="n">
        <v>3.5</v>
      </c>
      <c r="AX194" s="47" t="s">
        <v>32</v>
      </c>
      <c r="AY194" s="47" t="s">
        <v>34</v>
      </c>
    </row>
    <row r="195" customFormat="false" ht="12.75" hidden="false" customHeight="false" outlineLevel="0" collapsed="false">
      <c r="A195" s="47" t="s">
        <v>397</v>
      </c>
      <c r="B195" s="47" t="n">
        <v>185</v>
      </c>
      <c r="C195" s="33" t="s">
        <v>398</v>
      </c>
      <c r="D195" s="64" t="n">
        <v>0</v>
      </c>
      <c r="E195" s="53" t="n">
        <v>0</v>
      </c>
      <c r="F195" s="53" t="n">
        <v>0</v>
      </c>
      <c r="G195" s="65" t="n">
        <v>0</v>
      </c>
      <c r="H195" s="64" t="n">
        <v>0</v>
      </c>
      <c r="I195" s="53" t="n">
        <v>0</v>
      </c>
      <c r="J195" s="53" t="n">
        <v>0</v>
      </c>
      <c r="K195" s="65" t="n">
        <v>0</v>
      </c>
      <c r="L195" s="64" t="n">
        <v>0</v>
      </c>
      <c r="M195" s="53" t="n">
        <v>0</v>
      </c>
      <c r="N195" s="53" t="n">
        <v>0</v>
      </c>
      <c r="O195" s="65" t="n">
        <v>0</v>
      </c>
      <c r="P195" s="64" t="n">
        <v>0</v>
      </c>
      <c r="Q195" s="53" t="n">
        <v>0</v>
      </c>
      <c r="R195" s="53" t="n">
        <v>0</v>
      </c>
      <c r="S195" s="65" t="n">
        <v>0</v>
      </c>
      <c r="T195" s="64" t="n">
        <f aca="false">SUM(D195+H195+L195+P195)</f>
        <v>0</v>
      </c>
      <c r="U195" s="53" t="n">
        <f aca="false">SUM(E195+I195+M195+Q195)</f>
        <v>0</v>
      </c>
      <c r="V195" s="53" t="n">
        <f aca="false">SUM(F195+J195+N195+R195)</f>
        <v>0</v>
      </c>
      <c r="W195" s="54" t="n">
        <f aca="false">SUM(G195+K195+O195+S195)</f>
        <v>0</v>
      </c>
      <c r="X195" s="64"/>
      <c r="Y195" s="53" t="s">
        <v>1</v>
      </c>
      <c r="Z195" s="54" t="s">
        <v>21</v>
      </c>
      <c r="AA195" s="64" t="n">
        <v>0.5</v>
      </c>
      <c r="AB195" s="53" t="n">
        <v>0.3</v>
      </c>
      <c r="AC195" s="53" t="n">
        <v>0.5</v>
      </c>
      <c r="AD195" s="54" t="n">
        <v>0.3</v>
      </c>
      <c r="AE195" s="66" t="s">
        <v>32</v>
      </c>
      <c r="AF195" s="47" t="s">
        <v>32</v>
      </c>
      <c r="AG195" s="64" t="n">
        <v>2</v>
      </c>
      <c r="AH195" s="53" t="n">
        <v>0.3</v>
      </c>
      <c r="AI195" s="53" t="n">
        <v>0.5</v>
      </c>
      <c r="AJ195" s="54" t="n">
        <v>0.3</v>
      </c>
      <c r="AK195" s="68" t="n">
        <v>0</v>
      </c>
      <c r="AL195" s="69" t="n">
        <v>0</v>
      </c>
      <c r="AM195" s="69" t="n">
        <v>0</v>
      </c>
      <c r="AN195" s="70" t="n">
        <v>0</v>
      </c>
      <c r="AO195" s="71" t="s">
        <v>32</v>
      </c>
      <c r="AP195" s="72" t="n">
        <v>5</v>
      </c>
      <c r="AQ195" s="72" t="n">
        <v>0</v>
      </c>
      <c r="AR195" s="72" t="n">
        <v>4</v>
      </c>
      <c r="AS195" s="72" t="n">
        <v>3</v>
      </c>
      <c r="AT195" s="72" t="n">
        <v>3</v>
      </c>
      <c r="AU195" s="72" t="s">
        <v>33</v>
      </c>
      <c r="AV195" s="72" t="n">
        <v>2</v>
      </c>
      <c r="AW195" s="47" t="n">
        <v>3</v>
      </c>
      <c r="AX195" s="47" t="s">
        <v>32</v>
      </c>
      <c r="AY195" s="47" t="s">
        <v>34</v>
      </c>
    </row>
    <row r="196" customFormat="false" ht="12.75" hidden="false" customHeight="false" outlineLevel="0" collapsed="false">
      <c r="A196" s="47" t="s">
        <v>399</v>
      </c>
      <c r="B196" s="47" t="n">
        <v>186</v>
      </c>
      <c r="C196" s="33" t="s">
        <v>400</v>
      </c>
      <c r="D196" s="64" t="n">
        <v>1</v>
      </c>
      <c r="E196" s="53" t="n">
        <v>1</v>
      </c>
      <c r="F196" s="53" t="n">
        <v>0</v>
      </c>
      <c r="G196" s="65" t="n">
        <v>0</v>
      </c>
      <c r="H196" s="64" t="n">
        <v>0</v>
      </c>
      <c r="I196" s="53" t="n">
        <v>0</v>
      </c>
      <c r="J196" s="53" t="n">
        <v>0</v>
      </c>
      <c r="K196" s="65" t="n">
        <v>0</v>
      </c>
      <c r="L196" s="64" t="n">
        <v>0</v>
      </c>
      <c r="M196" s="53" t="n">
        <v>0</v>
      </c>
      <c r="N196" s="53" t="n">
        <v>0</v>
      </c>
      <c r="O196" s="65" t="n">
        <v>0</v>
      </c>
      <c r="P196" s="64" t="n">
        <v>2</v>
      </c>
      <c r="Q196" s="53" t="n">
        <v>3</v>
      </c>
      <c r="R196" s="53" t="n">
        <v>0</v>
      </c>
      <c r="S196" s="65" t="n">
        <v>0</v>
      </c>
      <c r="T196" s="64" t="n">
        <f aca="false">SUM(D196+H196+L196+P196)</f>
        <v>3</v>
      </c>
      <c r="U196" s="53" t="n">
        <f aca="false">SUM(E196+I196+M196+Q196)</f>
        <v>4</v>
      </c>
      <c r="V196" s="53" t="n">
        <f aca="false">SUM(F196+J196+N196+R196)</f>
        <v>0</v>
      </c>
      <c r="W196" s="54" t="n">
        <f aca="false">SUM(G196+K196+O196+S196)</f>
        <v>0</v>
      </c>
      <c r="X196" s="64" t="s">
        <v>20</v>
      </c>
      <c r="Y196" s="53"/>
      <c r="Z196" s="54"/>
      <c r="AA196" s="64" t="n">
        <v>2</v>
      </c>
      <c r="AB196" s="53" t="n">
        <v>3</v>
      </c>
      <c r="AC196" s="53" t="n">
        <v>0</v>
      </c>
      <c r="AD196" s="54" t="n">
        <v>0</v>
      </c>
      <c r="AE196" s="66" t="s">
        <v>32</v>
      </c>
      <c r="AF196" s="47" t="s">
        <v>32</v>
      </c>
      <c r="AG196" s="64" t="n">
        <v>1</v>
      </c>
      <c r="AH196" s="53" t="n">
        <v>3</v>
      </c>
      <c r="AI196" s="53" t="n">
        <v>0</v>
      </c>
      <c r="AJ196" s="54" t="n">
        <v>0</v>
      </c>
      <c r="AK196" s="68" t="n">
        <v>1</v>
      </c>
      <c r="AL196" s="69" t="n">
        <v>0.3</v>
      </c>
      <c r="AM196" s="69" t="n">
        <v>0</v>
      </c>
      <c r="AN196" s="70" t="n">
        <v>0</v>
      </c>
      <c r="AO196" s="71" t="s">
        <v>32</v>
      </c>
      <c r="AP196" s="72" t="n">
        <v>5</v>
      </c>
      <c r="AQ196" s="72" t="n">
        <v>3</v>
      </c>
      <c r="AR196" s="72" t="n">
        <v>3</v>
      </c>
      <c r="AS196" s="72" t="n">
        <v>6</v>
      </c>
      <c r="AT196" s="72" t="n">
        <v>2</v>
      </c>
      <c r="AU196" s="72" t="s">
        <v>51</v>
      </c>
      <c r="AV196" s="72" t="n">
        <v>4</v>
      </c>
      <c r="AW196" s="47" t="n">
        <v>3</v>
      </c>
      <c r="AX196" s="47" t="s">
        <v>32</v>
      </c>
      <c r="AY196" s="47" t="s">
        <v>34</v>
      </c>
    </row>
    <row r="197" customFormat="false" ht="12.75" hidden="false" customHeight="false" outlineLevel="0" collapsed="false">
      <c r="A197" s="47" t="s">
        <v>401</v>
      </c>
      <c r="B197" s="47" t="n">
        <v>187</v>
      </c>
      <c r="C197" s="33" t="s">
        <v>402</v>
      </c>
      <c r="D197" s="64" t="n">
        <v>0</v>
      </c>
      <c r="E197" s="53" t="n">
        <v>0</v>
      </c>
      <c r="F197" s="53" t="n">
        <v>0</v>
      </c>
      <c r="G197" s="65" t="n">
        <v>0</v>
      </c>
      <c r="H197" s="64" t="n">
        <v>0</v>
      </c>
      <c r="I197" s="53" t="n">
        <v>0</v>
      </c>
      <c r="J197" s="53" t="n">
        <v>0</v>
      </c>
      <c r="K197" s="65" t="n">
        <v>0</v>
      </c>
      <c r="L197" s="64" t="n">
        <v>0</v>
      </c>
      <c r="M197" s="53" t="n">
        <v>0</v>
      </c>
      <c r="N197" s="53" t="n">
        <v>0</v>
      </c>
      <c r="O197" s="65" t="n">
        <v>0</v>
      </c>
      <c r="P197" s="64" t="n">
        <v>0</v>
      </c>
      <c r="Q197" s="53" t="n">
        <v>0</v>
      </c>
      <c r="R197" s="53" t="n">
        <v>0</v>
      </c>
      <c r="S197" s="65" t="n">
        <v>0</v>
      </c>
      <c r="T197" s="64" t="n">
        <f aca="false">SUM(D197+H197+L197+P197)</f>
        <v>0</v>
      </c>
      <c r="U197" s="53" t="n">
        <f aca="false">SUM(E197+I197+M197+Q197)</f>
        <v>0</v>
      </c>
      <c r="V197" s="53" t="n">
        <f aca="false">SUM(F197+J197+N197+R197)</f>
        <v>0</v>
      </c>
      <c r="W197" s="54" t="n">
        <f aca="false">SUM(G197+K197+O197+S197)</f>
        <v>0</v>
      </c>
      <c r="X197" s="64" t="s">
        <v>20</v>
      </c>
      <c r="Y197" s="53" t="s">
        <v>1</v>
      </c>
      <c r="Z197" s="54" t="s">
        <v>1</v>
      </c>
      <c r="AA197" s="64" t="n">
        <v>0</v>
      </c>
      <c r="AB197" s="53" t="n">
        <v>0</v>
      </c>
      <c r="AC197" s="53" t="n">
        <v>0</v>
      </c>
      <c r="AD197" s="54" t="n">
        <v>0</v>
      </c>
      <c r="AE197" s="66" t="s">
        <v>32</v>
      </c>
      <c r="AF197" s="47" t="s">
        <v>32</v>
      </c>
      <c r="AG197" s="64" t="n">
        <v>0</v>
      </c>
      <c r="AH197" s="53" t="n">
        <v>0</v>
      </c>
      <c r="AI197" s="53" t="n">
        <v>0</v>
      </c>
      <c r="AJ197" s="54" t="n">
        <v>0</v>
      </c>
      <c r="AK197" s="68" t="n">
        <v>0</v>
      </c>
      <c r="AL197" s="69" t="n">
        <v>0.5</v>
      </c>
      <c r="AM197" s="69" t="n">
        <v>0</v>
      </c>
      <c r="AN197" s="70" t="n">
        <v>0.3</v>
      </c>
      <c r="AO197" s="71" t="s">
        <v>32</v>
      </c>
      <c r="AP197" s="72" t="n">
        <v>0</v>
      </c>
      <c r="AQ197" s="72" t="n">
        <v>0</v>
      </c>
      <c r="AR197" s="72" t="n">
        <v>1</v>
      </c>
      <c r="AS197" s="72" t="n">
        <v>0</v>
      </c>
      <c r="AT197" s="72" t="n">
        <v>0</v>
      </c>
      <c r="AU197" s="72" t="s">
        <v>33</v>
      </c>
      <c r="AV197" s="72" t="n">
        <v>1</v>
      </c>
      <c r="AW197" s="47" t="n">
        <v>0</v>
      </c>
      <c r="AX197" s="47" t="s">
        <v>32</v>
      </c>
      <c r="AY197" s="47" t="s">
        <v>82</v>
      </c>
    </row>
    <row r="198" customFormat="false" ht="12.75" hidden="false" customHeight="false" outlineLevel="0" collapsed="false">
      <c r="A198" s="47" t="s">
        <v>403</v>
      </c>
      <c r="B198" s="47" t="n">
        <v>188</v>
      </c>
      <c r="C198" s="33" t="s">
        <v>404</v>
      </c>
      <c r="D198" s="64" t="n">
        <v>0</v>
      </c>
      <c r="E198" s="53" t="n">
        <v>0</v>
      </c>
      <c r="F198" s="53" t="n">
        <v>0</v>
      </c>
      <c r="G198" s="65" t="n">
        <v>0</v>
      </c>
      <c r="H198" s="64" t="n">
        <v>0</v>
      </c>
      <c r="I198" s="53" t="n">
        <v>0</v>
      </c>
      <c r="J198" s="53" t="n">
        <v>0</v>
      </c>
      <c r="K198" s="65" t="n">
        <v>0</v>
      </c>
      <c r="L198" s="64" t="n">
        <v>0</v>
      </c>
      <c r="M198" s="53" t="n">
        <v>0</v>
      </c>
      <c r="N198" s="53" t="n">
        <v>0</v>
      </c>
      <c r="O198" s="65" t="n">
        <v>0</v>
      </c>
      <c r="P198" s="64" t="n">
        <v>0</v>
      </c>
      <c r="Q198" s="53" t="n">
        <v>0</v>
      </c>
      <c r="R198" s="53" t="n">
        <v>0</v>
      </c>
      <c r="S198" s="65" t="n">
        <v>0</v>
      </c>
      <c r="T198" s="64" t="n">
        <f aca="false">SUM(D198+H198+L198+P198)</f>
        <v>0</v>
      </c>
      <c r="U198" s="53" t="n">
        <f aca="false">SUM(E198+I198+M198+Q198)</f>
        <v>0</v>
      </c>
      <c r="V198" s="53" t="n">
        <f aca="false">SUM(F198+J198+N198+R198)</f>
        <v>0</v>
      </c>
      <c r="W198" s="54" t="n">
        <f aca="false">SUM(G198+K198+O198+S198)</f>
        <v>0</v>
      </c>
      <c r="X198" s="64" t="s">
        <v>28</v>
      </c>
      <c r="Y198" s="53" t="s">
        <v>28</v>
      </c>
      <c r="Z198" s="54" t="s">
        <v>28</v>
      </c>
      <c r="AA198" s="64" t="s">
        <v>28</v>
      </c>
      <c r="AB198" s="53" t="s">
        <v>28</v>
      </c>
      <c r="AC198" s="53" t="s">
        <v>28</v>
      </c>
      <c r="AD198" s="54" t="s">
        <v>28</v>
      </c>
      <c r="AE198" s="66" t="s">
        <v>28</v>
      </c>
      <c r="AF198" s="47" t="s">
        <v>28</v>
      </c>
      <c r="AG198" s="64" t="s">
        <v>28</v>
      </c>
      <c r="AH198" s="53" t="s">
        <v>28</v>
      </c>
      <c r="AI198" s="53" t="s">
        <v>28</v>
      </c>
      <c r="AJ198" s="54" t="s">
        <v>28</v>
      </c>
      <c r="AK198" s="68" t="s">
        <v>28</v>
      </c>
      <c r="AL198" s="69" t="s">
        <v>28</v>
      </c>
      <c r="AM198" s="69" t="s">
        <v>28</v>
      </c>
      <c r="AN198" s="70" t="s">
        <v>28</v>
      </c>
      <c r="AO198" s="72" t="s">
        <v>28</v>
      </c>
      <c r="AP198" s="72" t="s">
        <v>28</v>
      </c>
      <c r="AQ198" s="72" t="s">
        <v>28</v>
      </c>
      <c r="AR198" s="72" t="s">
        <v>28</v>
      </c>
      <c r="AS198" s="72" t="s">
        <v>28</v>
      </c>
      <c r="AT198" s="72" t="s">
        <v>28</v>
      </c>
      <c r="AU198" s="72" t="s">
        <v>28</v>
      </c>
      <c r="AV198" s="72" t="s">
        <v>28</v>
      </c>
      <c r="AW198" s="47" t="s">
        <v>28</v>
      </c>
      <c r="AX198" s="47" t="s">
        <v>28</v>
      </c>
      <c r="AY198" s="47" t="s">
        <v>28</v>
      </c>
    </row>
    <row r="199" customFormat="false" ht="12.75" hidden="false" customHeight="false" outlineLevel="0" collapsed="false">
      <c r="A199" s="47" t="s">
        <v>405</v>
      </c>
      <c r="B199" s="47" t="n">
        <v>189</v>
      </c>
      <c r="C199" s="33" t="s">
        <v>406</v>
      </c>
      <c r="D199" s="64" t="n">
        <v>1</v>
      </c>
      <c r="E199" s="53" t="n">
        <v>0</v>
      </c>
      <c r="F199" s="53" t="n">
        <v>0</v>
      </c>
      <c r="G199" s="65" t="n">
        <v>0</v>
      </c>
      <c r="H199" s="64" t="n">
        <v>2</v>
      </c>
      <c r="I199" s="53" t="n">
        <v>0</v>
      </c>
      <c r="J199" s="53" t="n">
        <v>0</v>
      </c>
      <c r="K199" s="65" t="n">
        <v>0</v>
      </c>
      <c r="L199" s="64" t="n">
        <v>1</v>
      </c>
      <c r="M199" s="53" t="n">
        <v>0.25</v>
      </c>
      <c r="N199" s="53" t="n">
        <v>0</v>
      </c>
      <c r="O199" s="65" t="n">
        <v>0</v>
      </c>
      <c r="P199" s="64" t="n">
        <v>0</v>
      </c>
      <c r="Q199" s="53" t="n">
        <v>0</v>
      </c>
      <c r="R199" s="53" t="n">
        <v>0</v>
      </c>
      <c r="S199" s="65" t="n">
        <v>0</v>
      </c>
      <c r="T199" s="64" t="n">
        <f aca="false">SUM(D199+H199+L199+P199)</f>
        <v>4</v>
      </c>
      <c r="U199" s="53" t="n">
        <f aca="false">SUM(E199+I199+M199+Q199)</f>
        <v>0.25</v>
      </c>
      <c r="V199" s="53" t="n">
        <f aca="false">SUM(F199+J199+N199+R199)</f>
        <v>0</v>
      </c>
      <c r="W199" s="54" t="n">
        <f aca="false">SUM(G199+K199+O199+S199)</f>
        <v>0</v>
      </c>
      <c r="X199" s="64" t="s">
        <v>20</v>
      </c>
      <c r="Y199" s="53"/>
      <c r="Z199" s="54"/>
      <c r="AA199" s="64" t="n">
        <v>1</v>
      </c>
      <c r="AB199" s="53" t="n">
        <v>0</v>
      </c>
      <c r="AC199" s="53" t="n">
        <v>0</v>
      </c>
      <c r="AD199" s="54" t="n">
        <v>0</v>
      </c>
      <c r="AE199" s="66" t="s">
        <v>32</v>
      </c>
      <c r="AF199" s="47" t="s">
        <v>32</v>
      </c>
      <c r="AG199" s="64" t="n">
        <v>3</v>
      </c>
      <c r="AH199" s="53" t="n">
        <v>0</v>
      </c>
      <c r="AI199" s="53" t="n">
        <v>0</v>
      </c>
      <c r="AJ199" s="54" t="n">
        <v>0</v>
      </c>
      <c r="AK199" s="68" t="n">
        <v>0</v>
      </c>
      <c r="AL199" s="69" t="n">
        <v>0</v>
      </c>
      <c r="AM199" s="69" t="n">
        <v>0</v>
      </c>
      <c r="AN199" s="70" t="n">
        <v>0</v>
      </c>
      <c r="AO199" s="71" t="s">
        <v>31</v>
      </c>
      <c r="AP199" s="72" t="n">
        <v>4</v>
      </c>
      <c r="AQ199" s="72" t="n">
        <v>1</v>
      </c>
      <c r="AR199" s="72" t="n">
        <v>3</v>
      </c>
      <c r="AS199" s="72" t="n">
        <v>2</v>
      </c>
      <c r="AT199" s="72" t="n">
        <v>0</v>
      </c>
      <c r="AU199" s="72" t="s">
        <v>51</v>
      </c>
      <c r="AV199" s="72" t="n">
        <v>2</v>
      </c>
      <c r="AW199" s="47" t="n">
        <v>2.5</v>
      </c>
      <c r="AX199" s="47" t="s">
        <v>32</v>
      </c>
      <c r="AY199" s="47" t="s">
        <v>34</v>
      </c>
    </row>
    <row r="200" customFormat="false" ht="12.75" hidden="false" customHeight="false" outlineLevel="0" collapsed="false">
      <c r="A200" s="47" t="s">
        <v>407</v>
      </c>
      <c r="B200" s="47" t="n">
        <v>190</v>
      </c>
      <c r="C200" s="33" t="s">
        <v>408</v>
      </c>
      <c r="D200" s="64" t="n">
        <v>0</v>
      </c>
      <c r="E200" s="53" t="n">
        <v>0</v>
      </c>
      <c r="F200" s="53" t="n">
        <v>0</v>
      </c>
      <c r="G200" s="65" t="n">
        <v>0</v>
      </c>
      <c r="H200" s="64" t="n">
        <v>0</v>
      </c>
      <c r="I200" s="53" t="n">
        <v>0</v>
      </c>
      <c r="J200" s="53" t="n">
        <v>0</v>
      </c>
      <c r="K200" s="65" t="n">
        <v>0</v>
      </c>
      <c r="L200" s="64" t="n">
        <v>1</v>
      </c>
      <c r="M200" s="53" t="n">
        <v>1</v>
      </c>
      <c r="N200" s="53" t="n">
        <v>0</v>
      </c>
      <c r="O200" s="65" t="n">
        <v>0</v>
      </c>
      <c r="P200" s="64" t="n">
        <v>0.5</v>
      </c>
      <c r="Q200" s="53" t="n">
        <v>0.25</v>
      </c>
      <c r="R200" s="53" t="n">
        <v>0</v>
      </c>
      <c r="S200" s="65" t="n">
        <v>0</v>
      </c>
      <c r="T200" s="64" t="n">
        <f aca="false">SUM(D200+H200+L200+P200)</f>
        <v>1.5</v>
      </c>
      <c r="U200" s="53" t="n">
        <f aca="false">SUM(E200+I200+M200+Q200)</f>
        <v>1.25</v>
      </c>
      <c r="V200" s="53" t="n">
        <f aca="false">SUM(F200+J200+N200+R200)</f>
        <v>0</v>
      </c>
      <c r="W200" s="54" t="n">
        <f aca="false">SUM(G200+K200+O200+S200)</f>
        <v>0</v>
      </c>
      <c r="X200" s="64" t="s">
        <v>20</v>
      </c>
      <c r="Y200" s="53"/>
      <c r="Z200" s="54"/>
      <c r="AA200" s="64" t="n">
        <v>1</v>
      </c>
      <c r="AB200" s="53" t="n">
        <v>0</v>
      </c>
      <c r="AC200" s="53" t="n">
        <v>0.3</v>
      </c>
      <c r="AD200" s="54" t="n">
        <v>0</v>
      </c>
      <c r="AE200" s="66" t="s">
        <v>32</v>
      </c>
      <c r="AF200" s="47" t="s">
        <v>32</v>
      </c>
      <c r="AG200" s="64" t="n">
        <v>1</v>
      </c>
      <c r="AH200" s="53" t="n">
        <v>1</v>
      </c>
      <c r="AI200" s="53" t="n">
        <v>2</v>
      </c>
      <c r="AJ200" s="54" t="n">
        <v>0</v>
      </c>
      <c r="AK200" s="68" t="n">
        <v>1</v>
      </c>
      <c r="AL200" s="69" t="n">
        <v>0.5</v>
      </c>
      <c r="AM200" s="69" t="n">
        <v>1</v>
      </c>
      <c r="AN200" s="70" t="n">
        <v>0.3</v>
      </c>
      <c r="AO200" s="71" t="s">
        <v>32</v>
      </c>
      <c r="AP200" s="72" t="n">
        <v>2</v>
      </c>
      <c r="AQ200" s="72" t="n">
        <v>2</v>
      </c>
      <c r="AR200" s="72" t="n">
        <v>2</v>
      </c>
      <c r="AS200" s="72" t="n">
        <v>2</v>
      </c>
      <c r="AT200" s="72" t="n">
        <v>2</v>
      </c>
      <c r="AU200" s="72" t="s">
        <v>51</v>
      </c>
      <c r="AV200" s="72" t="n">
        <v>5</v>
      </c>
      <c r="AW200" s="47" t="n">
        <v>2</v>
      </c>
      <c r="AX200" s="47" t="s">
        <v>32</v>
      </c>
      <c r="AY200" s="47" t="s">
        <v>34</v>
      </c>
    </row>
    <row r="201" customFormat="false" ht="12.75" hidden="false" customHeight="false" outlineLevel="0" collapsed="false">
      <c r="A201" s="47" t="s">
        <v>409</v>
      </c>
      <c r="B201" s="47" t="n">
        <v>191</v>
      </c>
      <c r="C201" s="33" t="s">
        <v>410</v>
      </c>
      <c r="D201" s="64" t="n">
        <v>3</v>
      </c>
      <c r="E201" s="53" t="n">
        <v>1</v>
      </c>
      <c r="F201" s="53" t="n">
        <v>1</v>
      </c>
      <c r="G201" s="65" t="n">
        <v>1</v>
      </c>
      <c r="H201" s="64" t="n">
        <v>3</v>
      </c>
      <c r="I201" s="53" t="n">
        <v>0.5</v>
      </c>
      <c r="J201" s="53" t="n">
        <v>0.5</v>
      </c>
      <c r="K201" s="65" t="n">
        <v>0.5</v>
      </c>
      <c r="L201" s="64" t="n">
        <v>3</v>
      </c>
      <c r="M201" s="53" t="n">
        <v>0.5</v>
      </c>
      <c r="N201" s="53" t="n">
        <v>0.5</v>
      </c>
      <c r="O201" s="65" t="n">
        <v>0.5</v>
      </c>
      <c r="P201" s="64" t="n">
        <v>1.5</v>
      </c>
      <c r="Q201" s="53" t="n">
        <v>0.5</v>
      </c>
      <c r="R201" s="53" t="n">
        <v>0.5</v>
      </c>
      <c r="S201" s="65" t="n">
        <v>0.25</v>
      </c>
      <c r="T201" s="64" t="n">
        <f aca="false">SUM(D201+H201+L201+P201)</f>
        <v>10.5</v>
      </c>
      <c r="U201" s="53" t="n">
        <f aca="false">SUM(E201+I201+M201+Q201)</f>
        <v>2.5</v>
      </c>
      <c r="V201" s="53" t="n">
        <f aca="false">SUM(F201+J201+N201+R201)</f>
        <v>2.5</v>
      </c>
      <c r="W201" s="54" t="n">
        <f aca="false">SUM(G201+K201+O201+S201)</f>
        <v>2.25</v>
      </c>
      <c r="X201" s="64" t="s">
        <v>20</v>
      </c>
      <c r="Y201" s="53"/>
      <c r="Z201" s="54"/>
      <c r="AA201" s="64" t="n">
        <v>3</v>
      </c>
      <c r="AB201" s="53" t="n">
        <v>1</v>
      </c>
      <c r="AC201" s="53" t="n">
        <v>0.3</v>
      </c>
      <c r="AD201" s="54" t="n">
        <v>0.3</v>
      </c>
      <c r="AE201" s="66" t="s">
        <v>32</v>
      </c>
      <c r="AF201" s="47" t="s">
        <v>32</v>
      </c>
      <c r="AG201" s="64" t="n">
        <v>1</v>
      </c>
      <c r="AH201" s="53" t="n">
        <v>1</v>
      </c>
      <c r="AI201" s="53" t="n">
        <v>1</v>
      </c>
      <c r="AJ201" s="54" t="n">
        <v>1</v>
      </c>
      <c r="AK201" s="68" t="n">
        <v>3</v>
      </c>
      <c r="AL201" s="69" t="n">
        <v>0.5</v>
      </c>
      <c r="AM201" s="74" t="n">
        <v>0.5</v>
      </c>
      <c r="AN201" s="70" t="n">
        <v>0.5</v>
      </c>
      <c r="AO201" s="71" t="s">
        <v>32</v>
      </c>
      <c r="AP201" s="72" t="n">
        <v>4</v>
      </c>
      <c r="AQ201" s="72" t="n">
        <v>7</v>
      </c>
      <c r="AR201" s="72" t="n">
        <v>7</v>
      </c>
      <c r="AS201" s="72" t="n">
        <v>6</v>
      </c>
      <c r="AT201" s="72" t="n">
        <v>2.5</v>
      </c>
      <c r="AU201" s="72" t="s">
        <v>51</v>
      </c>
      <c r="AV201" s="72" t="n">
        <v>6</v>
      </c>
      <c r="AW201" s="47" t="n">
        <v>3.5</v>
      </c>
      <c r="AX201" s="47" t="s">
        <v>32</v>
      </c>
      <c r="AY201" s="47" t="s">
        <v>34</v>
      </c>
    </row>
    <row r="202" customFormat="false" ht="12.75" hidden="false" customHeight="false" outlineLevel="0" collapsed="false">
      <c r="A202" s="47" t="s">
        <v>411</v>
      </c>
      <c r="B202" s="47" t="n">
        <v>192</v>
      </c>
      <c r="C202" s="33" t="s">
        <v>240</v>
      </c>
      <c r="D202" s="64" t="n">
        <v>2</v>
      </c>
      <c r="E202" s="53" t="n">
        <v>0</v>
      </c>
      <c r="F202" s="53" t="n">
        <v>0</v>
      </c>
      <c r="G202" s="65" t="n">
        <v>0</v>
      </c>
      <c r="H202" s="64" t="n">
        <v>2</v>
      </c>
      <c r="I202" s="53" t="n">
        <v>0</v>
      </c>
      <c r="J202" s="53" t="n">
        <v>0</v>
      </c>
      <c r="K202" s="65" t="n">
        <v>0</v>
      </c>
      <c r="L202" s="64" t="n">
        <v>0</v>
      </c>
      <c r="M202" s="53" t="n">
        <v>0</v>
      </c>
      <c r="N202" s="53" t="n">
        <v>0</v>
      </c>
      <c r="O202" s="65" t="n">
        <v>0</v>
      </c>
      <c r="P202" s="64" t="n">
        <v>0</v>
      </c>
      <c r="Q202" s="53" t="n">
        <v>0</v>
      </c>
      <c r="R202" s="53" t="n">
        <v>0</v>
      </c>
      <c r="S202" s="65" t="n">
        <v>0</v>
      </c>
      <c r="T202" s="64" t="n">
        <f aca="false">SUM(D202+H202+L202+P202)</f>
        <v>4</v>
      </c>
      <c r="U202" s="53" t="n">
        <f aca="false">SUM(E202+I202+M202+Q202)</f>
        <v>0</v>
      </c>
      <c r="V202" s="53" t="n">
        <f aca="false">SUM(F202+J202+N202+R202)</f>
        <v>0</v>
      </c>
      <c r="W202" s="54" t="n">
        <f aca="false">SUM(G202+K202+O202+S202)</f>
        <v>0</v>
      </c>
      <c r="X202" s="64" t="s">
        <v>20</v>
      </c>
      <c r="Y202" s="53"/>
      <c r="Z202" s="54"/>
      <c r="AA202" s="64" t="n">
        <v>1</v>
      </c>
      <c r="AB202" s="53" t="n">
        <v>0.3</v>
      </c>
      <c r="AC202" s="53" t="n">
        <v>0</v>
      </c>
      <c r="AD202" s="54" t="n">
        <v>0</v>
      </c>
      <c r="AE202" s="66" t="s">
        <v>32</v>
      </c>
      <c r="AF202" s="47" t="s">
        <v>32</v>
      </c>
      <c r="AG202" s="64" t="n">
        <v>0</v>
      </c>
      <c r="AH202" s="53" t="n">
        <v>0.3</v>
      </c>
      <c r="AI202" s="53" t="n">
        <v>0</v>
      </c>
      <c r="AJ202" s="54" t="n">
        <v>0</v>
      </c>
      <c r="AK202" s="68" t="n">
        <v>0</v>
      </c>
      <c r="AL202" s="69" t="n">
        <v>0</v>
      </c>
      <c r="AM202" s="69" t="n">
        <v>0</v>
      </c>
      <c r="AN202" s="70" t="n">
        <v>0</v>
      </c>
      <c r="AO202" s="71" t="s">
        <v>32</v>
      </c>
      <c r="AP202" s="72" t="n">
        <v>0</v>
      </c>
      <c r="AQ202" s="72" t="n">
        <v>2</v>
      </c>
      <c r="AR202" s="72" t="n">
        <v>2</v>
      </c>
      <c r="AS202" s="72" t="n">
        <v>0</v>
      </c>
      <c r="AT202" s="72" t="n">
        <v>2.5</v>
      </c>
      <c r="AU202" s="72" t="s">
        <v>51</v>
      </c>
      <c r="AV202" s="72" t="n">
        <v>1</v>
      </c>
      <c r="AW202" s="47" t="n">
        <v>0</v>
      </c>
      <c r="AX202" s="47" t="s">
        <v>32</v>
      </c>
      <c r="AY202" s="47" t="s">
        <v>48</v>
      </c>
    </row>
    <row r="203" customFormat="false" ht="12.75" hidden="false" customHeight="false" outlineLevel="0" collapsed="false">
      <c r="A203" s="47" t="s">
        <v>412</v>
      </c>
      <c r="B203" s="47" t="n">
        <v>193</v>
      </c>
      <c r="C203" s="33" t="s">
        <v>413</v>
      </c>
      <c r="D203" s="64" t="n">
        <v>1</v>
      </c>
      <c r="E203" s="53" t="n">
        <v>0.5</v>
      </c>
      <c r="F203" s="53" t="n">
        <v>0.25</v>
      </c>
      <c r="G203" s="65" t="n">
        <v>0</v>
      </c>
      <c r="H203" s="64" t="n">
        <v>1</v>
      </c>
      <c r="I203" s="53" t="n">
        <v>0.5</v>
      </c>
      <c r="J203" s="53" t="n">
        <v>0.5</v>
      </c>
      <c r="K203" s="65" t="n">
        <v>0.5</v>
      </c>
      <c r="L203" s="64" t="n">
        <v>0.5</v>
      </c>
      <c r="M203" s="53" t="n">
        <v>0</v>
      </c>
      <c r="N203" s="53" t="n">
        <v>0.25</v>
      </c>
      <c r="O203" s="65" t="n">
        <v>0</v>
      </c>
      <c r="P203" s="64" t="n">
        <v>1</v>
      </c>
      <c r="Q203" s="53" t="n">
        <v>0.25</v>
      </c>
      <c r="R203" s="53" t="n">
        <v>0.5</v>
      </c>
      <c r="S203" s="65" t="n">
        <v>0</v>
      </c>
      <c r="T203" s="64" t="n">
        <f aca="false">SUM(D203+H203+L203+P203)</f>
        <v>3.5</v>
      </c>
      <c r="U203" s="53" t="n">
        <f aca="false">SUM(E203+I203+M203+Q203)</f>
        <v>1.25</v>
      </c>
      <c r="V203" s="53" t="n">
        <f aca="false">SUM(F203+J203+N203+R203)</f>
        <v>1.5</v>
      </c>
      <c r="W203" s="54" t="n">
        <f aca="false">SUM(G203+K203+O203+S203)</f>
        <v>0.5</v>
      </c>
      <c r="X203" s="64" t="s">
        <v>20</v>
      </c>
      <c r="Y203" s="53"/>
      <c r="Z203" s="54"/>
      <c r="AA203" s="64" t="n">
        <v>0.5</v>
      </c>
      <c r="AB203" s="53" t="n">
        <v>0.3</v>
      </c>
      <c r="AC203" s="53" t="n">
        <v>0.3</v>
      </c>
      <c r="AD203" s="54" t="n">
        <v>0</v>
      </c>
      <c r="AE203" s="66" t="s">
        <v>32</v>
      </c>
      <c r="AF203" s="47" t="s">
        <v>32</v>
      </c>
      <c r="AG203" s="64" t="n">
        <v>0.5</v>
      </c>
      <c r="AH203" s="53" t="n">
        <v>1</v>
      </c>
      <c r="AI203" s="53" t="n">
        <v>1</v>
      </c>
      <c r="AJ203" s="54" t="n">
        <v>0</v>
      </c>
      <c r="AK203" s="68" t="n">
        <v>1</v>
      </c>
      <c r="AL203" s="69" t="n">
        <v>0.3</v>
      </c>
      <c r="AM203" s="74" t="n">
        <v>0.5</v>
      </c>
      <c r="AN203" s="70" t="n">
        <v>0</v>
      </c>
      <c r="AO203" s="71" t="s">
        <v>32</v>
      </c>
      <c r="AP203" s="72" t="n">
        <v>2</v>
      </c>
      <c r="AQ203" s="72" t="n">
        <v>3</v>
      </c>
      <c r="AR203" s="72" t="n">
        <v>3</v>
      </c>
      <c r="AS203" s="72" t="n">
        <v>1</v>
      </c>
      <c r="AT203" s="72" t="n">
        <v>0</v>
      </c>
      <c r="AU203" s="72" t="s">
        <v>51</v>
      </c>
      <c r="AV203" s="72" t="n">
        <v>2.5</v>
      </c>
      <c r="AW203" s="47" t="n">
        <v>3</v>
      </c>
      <c r="AX203" s="47" t="s">
        <v>32</v>
      </c>
      <c r="AY203" s="47" t="s">
        <v>34</v>
      </c>
    </row>
    <row r="204" customFormat="false" ht="12.75" hidden="false" customHeight="false" outlineLevel="0" collapsed="false">
      <c r="A204" s="47" t="s">
        <v>414</v>
      </c>
      <c r="B204" s="47" t="n">
        <v>194</v>
      </c>
      <c r="C204" s="33" t="s">
        <v>415</v>
      </c>
      <c r="D204" s="64" t="n">
        <v>1</v>
      </c>
      <c r="E204" s="53" t="n">
        <v>0.5</v>
      </c>
      <c r="F204" s="53" t="n">
        <v>0.5</v>
      </c>
      <c r="G204" s="65" t="n">
        <v>0</v>
      </c>
      <c r="H204" s="64" t="n">
        <v>2</v>
      </c>
      <c r="I204" s="53" t="n">
        <v>0.5</v>
      </c>
      <c r="J204" s="53" t="n">
        <v>0</v>
      </c>
      <c r="K204" s="65" t="n">
        <v>0</v>
      </c>
      <c r="L204" s="64" t="n">
        <v>1</v>
      </c>
      <c r="M204" s="53" t="n">
        <v>0</v>
      </c>
      <c r="N204" s="53" t="n">
        <v>0.5</v>
      </c>
      <c r="O204" s="65" t="n">
        <v>0.25</v>
      </c>
      <c r="P204" s="64" t="n">
        <v>1</v>
      </c>
      <c r="Q204" s="53" t="n">
        <v>0.25</v>
      </c>
      <c r="R204" s="53" t="n">
        <v>1</v>
      </c>
      <c r="S204" s="65" t="n">
        <v>0</v>
      </c>
      <c r="T204" s="64" t="n">
        <f aca="false">SUM(D204+H204+L204+P204)</f>
        <v>5</v>
      </c>
      <c r="U204" s="53" t="n">
        <f aca="false">SUM(E204+I204+M204+Q204)</f>
        <v>1.25</v>
      </c>
      <c r="V204" s="53" t="n">
        <f aca="false">SUM(F204+J204+N204+R204)</f>
        <v>2</v>
      </c>
      <c r="W204" s="54" t="n">
        <f aca="false">SUM(G204+K204+O204+S204)</f>
        <v>0.25</v>
      </c>
      <c r="X204" s="64" t="s">
        <v>20</v>
      </c>
      <c r="Y204" s="53"/>
      <c r="Z204" s="54"/>
      <c r="AA204" s="64" t="n">
        <v>0.5</v>
      </c>
      <c r="AB204" s="53" t="n">
        <v>0.3</v>
      </c>
      <c r="AC204" s="53" t="n">
        <v>0.3</v>
      </c>
      <c r="AD204" s="54" t="n">
        <v>0.3</v>
      </c>
      <c r="AE204" s="66" t="s">
        <v>32</v>
      </c>
      <c r="AF204" s="47" t="s">
        <v>32</v>
      </c>
      <c r="AG204" s="64" t="n">
        <v>2</v>
      </c>
      <c r="AH204" s="53" t="n">
        <v>1</v>
      </c>
      <c r="AI204" s="53" t="n">
        <v>0.3</v>
      </c>
      <c r="AJ204" s="54" t="n">
        <v>1</v>
      </c>
      <c r="AK204" s="68" t="n">
        <v>1</v>
      </c>
      <c r="AL204" s="69" t="n">
        <v>0</v>
      </c>
      <c r="AM204" s="74" t="n">
        <v>0.3</v>
      </c>
      <c r="AN204" s="70" t="n">
        <v>0.3</v>
      </c>
      <c r="AO204" s="71" t="s">
        <v>32</v>
      </c>
      <c r="AP204" s="72" t="n">
        <v>2</v>
      </c>
      <c r="AQ204" s="72" t="n">
        <v>2</v>
      </c>
      <c r="AR204" s="72" t="n">
        <v>3</v>
      </c>
      <c r="AS204" s="72" t="n">
        <v>2</v>
      </c>
      <c r="AT204" s="72" t="n">
        <v>3.5</v>
      </c>
      <c r="AU204" s="72" t="s">
        <v>51</v>
      </c>
      <c r="AV204" s="72" t="n">
        <v>3.5</v>
      </c>
      <c r="AW204" s="47" t="n">
        <v>3.5</v>
      </c>
      <c r="AX204" s="47" t="s">
        <v>32</v>
      </c>
      <c r="AY204" s="47" t="s">
        <v>34</v>
      </c>
    </row>
    <row r="205" customFormat="false" ht="12.75" hidden="false" customHeight="false" outlineLevel="0" collapsed="false">
      <c r="A205" s="47" t="s">
        <v>416</v>
      </c>
      <c r="B205" s="47" t="n">
        <v>195</v>
      </c>
      <c r="C205" s="33" t="s">
        <v>417</v>
      </c>
      <c r="D205" s="64" t="n">
        <v>0</v>
      </c>
      <c r="E205" s="53" t="n">
        <v>0</v>
      </c>
      <c r="F205" s="53" t="n">
        <v>0</v>
      </c>
      <c r="G205" s="65" t="n">
        <v>0</v>
      </c>
      <c r="H205" s="64" t="n">
        <v>0</v>
      </c>
      <c r="I205" s="53" t="n">
        <v>0.5</v>
      </c>
      <c r="J205" s="53" t="n">
        <v>1</v>
      </c>
      <c r="K205" s="65" t="n">
        <v>0</v>
      </c>
      <c r="L205" s="64" t="n">
        <v>0</v>
      </c>
      <c r="M205" s="53" t="n">
        <v>0</v>
      </c>
      <c r="N205" s="53" t="n">
        <v>0</v>
      </c>
      <c r="O205" s="65" t="n">
        <v>0</v>
      </c>
      <c r="P205" s="64" t="n">
        <v>0</v>
      </c>
      <c r="Q205" s="53" t="n">
        <v>0</v>
      </c>
      <c r="R205" s="53" t="n">
        <v>0</v>
      </c>
      <c r="S205" s="65" t="n">
        <v>0</v>
      </c>
      <c r="T205" s="64" t="n">
        <f aca="false">SUM(D205+H205+L205+P205)</f>
        <v>0</v>
      </c>
      <c r="U205" s="53" t="n">
        <f aca="false">SUM(E205+I205+M205+Q205)</f>
        <v>0.5</v>
      </c>
      <c r="V205" s="53" t="n">
        <f aca="false">SUM(F205+J205+N205+R205)</f>
        <v>1</v>
      </c>
      <c r="W205" s="54" t="n">
        <f aca="false">SUM(G205+K205+O205+S205)</f>
        <v>0</v>
      </c>
      <c r="X205" s="64" t="s">
        <v>20</v>
      </c>
      <c r="Y205" s="53"/>
      <c r="Z205" s="54"/>
      <c r="AA205" s="64" t="n">
        <v>0</v>
      </c>
      <c r="AB205" s="53" t="n">
        <v>0</v>
      </c>
      <c r="AC205" s="53" t="n">
        <v>0</v>
      </c>
      <c r="AD205" s="54" t="n">
        <v>0</v>
      </c>
      <c r="AE205" s="66" t="s">
        <v>32</v>
      </c>
      <c r="AF205" s="47" t="s">
        <v>32</v>
      </c>
      <c r="AG205" s="64" t="n">
        <v>0</v>
      </c>
      <c r="AH205" s="53" t="n">
        <v>1</v>
      </c>
      <c r="AI205" s="53" t="n">
        <v>0</v>
      </c>
      <c r="AJ205" s="54" t="n">
        <v>1</v>
      </c>
      <c r="AK205" s="68" t="n">
        <v>1</v>
      </c>
      <c r="AL205" s="69" t="n">
        <v>0</v>
      </c>
      <c r="AM205" s="69" t="n">
        <v>0</v>
      </c>
      <c r="AN205" s="70" t="n">
        <v>0</v>
      </c>
      <c r="AO205" s="71" t="s">
        <v>32</v>
      </c>
      <c r="AP205" s="72" t="n">
        <v>2</v>
      </c>
      <c r="AQ205" s="72" t="n">
        <v>0</v>
      </c>
      <c r="AR205" s="72" t="n">
        <v>3</v>
      </c>
      <c r="AS205" s="72" t="n">
        <v>2</v>
      </c>
      <c r="AT205" s="72" t="n">
        <v>2</v>
      </c>
      <c r="AU205" s="72" t="s">
        <v>33</v>
      </c>
      <c r="AV205" s="72" t="n">
        <v>3.5</v>
      </c>
      <c r="AW205" s="47" t="n">
        <v>3</v>
      </c>
      <c r="AX205" s="47" t="s">
        <v>32</v>
      </c>
      <c r="AY205" s="47" t="s">
        <v>34</v>
      </c>
    </row>
    <row r="206" customFormat="false" ht="12.75" hidden="false" customHeight="false" outlineLevel="0" collapsed="false">
      <c r="A206" s="47" t="s">
        <v>418</v>
      </c>
      <c r="B206" s="47" t="n">
        <v>196</v>
      </c>
      <c r="C206" s="33" t="s">
        <v>385</v>
      </c>
      <c r="D206" s="64" t="n">
        <v>0</v>
      </c>
      <c r="E206" s="53" t="n">
        <v>0</v>
      </c>
      <c r="F206" s="53" t="n">
        <v>0</v>
      </c>
      <c r="G206" s="65" t="n">
        <v>0</v>
      </c>
      <c r="H206" s="64" t="n">
        <v>0</v>
      </c>
      <c r="I206" s="53" t="n">
        <v>0</v>
      </c>
      <c r="J206" s="53" t="n">
        <v>0</v>
      </c>
      <c r="K206" s="65" t="n">
        <v>0</v>
      </c>
      <c r="L206" s="64" t="n">
        <v>0.25</v>
      </c>
      <c r="M206" s="53" t="n">
        <v>0.25</v>
      </c>
      <c r="N206" s="53" t="n">
        <v>0</v>
      </c>
      <c r="O206" s="65" t="n">
        <v>0</v>
      </c>
      <c r="P206" s="64" t="n">
        <v>0.5</v>
      </c>
      <c r="Q206" s="53" t="n">
        <v>0.25</v>
      </c>
      <c r="R206" s="53" t="n">
        <v>0</v>
      </c>
      <c r="S206" s="65" t="n">
        <v>0</v>
      </c>
      <c r="T206" s="64" t="n">
        <f aca="false">SUM(D206+H206+L206+P206)</f>
        <v>0.75</v>
      </c>
      <c r="U206" s="53" t="n">
        <f aca="false">SUM(E206+I206+M206+Q206)</f>
        <v>0.5</v>
      </c>
      <c r="V206" s="53" t="n">
        <f aca="false">SUM(F206+J206+N206+R206)</f>
        <v>0</v>
      </c>
      <c r="W206" s="54" t="n">
        <f aca="false">SUM(G206+K206+O206+S206)</f>
        <v>0</v>
      </c>
      <c r="X206" s="64" t="s">
        <v>20</v>
      </c>
      <c r="Y206" s="53"/>
      <c r="Z206" s="54"/>
      <c r="AA206" s="64" t="n">
        <v>0</v>
      </c>
      <c r="AB206" s="53" t="n">
        <v>0</v>
      </c>
      <c r="AC206" s="53" t="n">
        <v>0</v>
      </c>
      <c r="AD206" s="54" t="n">
        <v>0</v>
      </c>
      <c r="AE206" s="66" t="s">
        <v>32</v>
      </c>
      <c r="AF206" s="47" t="s">
        <v>32</v>
      </c>
      <c r="AG206" s="64" t="n">
        <v>1</v>
      </c>
      <c r="AH206" s="53" t="n">
        <v>0</v>
      </c>
      <c r="AI206" s="53" t="n">
        <v>0</v>
      </c>
      <c r="AJ206" s="54" t="n">
        <v>0</v>
      </c>
      <c r="AK206" s="68" t="n">
        <v>1</v>
      </c>
      <c r="AL206" s="69" t="n">
        <v>0</v>
      </c>
      <c r="AM206" s="69" t="n">
        <v>0</v>
      </c>
      <c r="AN206" s="70" t="n">
        <v>0</v>
      </c>
      <c r="AO206" s="71" t="s">
        <v>32</v>
      </c>
      <c r="AP206" s="72" t="n">
        <v>0</v>
      </c>
      <c r="AQ206" s="72" t="n">
        <v>0</v>
      </c>
      <c r="AR206" s="72" t="n">
        <v>0.5</v>
      </c>
      <c r="AS206" s="72" t="n">
        <v>2</v>
      </c>
      <c r="AT206" s="72" t="n">
        <v>1.5</v>
      </c>
      <c r="AU206" s="72" t="s">
        <v>51</v>
      </c>
      <c r="AV206" s="72" t="n">
        <v>3</v>
      </c>
      <c r="AW206" s="47" t="n">
        <v>2</v>
      </c>
      <c r="AX206" s="47" t="s">
        <v>32</v>
      </c>
      <c r="AY206" s="47" t="s">
        <v>34</v>
      </c>
    </row>
    <row r="207" customFormat="false" ht="12.75" hidden="false" customHeight="false" outlineLevel="0" collapsed="false">
      <c r="A207" s="47" t="s">
        <v>419</v>
      </c>
      <c r="B207" s="47" t="n">
        <v>197</v>
      </c>
      <c r="C207" s="33" t="s">
        <v>420</v>
      </c>
      <c r="D207" s="64" t="n">
        <v>0</v>
      </c>
      <c r="E207" s="53" t="n">
        <v>0</v>
      </c>
      <c r="F207" s="53" t="n">
        <v>0</v>
      </c>
      <c r="G207" s="65" t="n">
        <v>0</v>
      </c>
      <c r="H207" s="64" t="n">
        <v>0</v>
      </c>
      <c r="I207" s="53" t="n">
        <v>0</v>
      </c>
      <c r="J207" s="53" t="n">
        <v>0</v>
      </c>
      <c r="K207" s="65" t="n">
        <v>0</v>
      </c>
      <c r="L207" s="64" t="n">
        <v>0</v>
      </c>
      <c r="M207" s="53" t="n">
        <v>0</v>
      </c>
      <c r="N207" s="53" t="n">
        <v>0</v>
      </c>
      <c r="O207" s="65" t="n">
        <v>0</v>
      </c>
      <c r="P207" s="64" t="n">
        <v>0</v>
      </c>
      <c r="Q207" s="53" t="n">
        <v>0</v>
      </c>
      <c r="R207" s="53" t="n">
        <v>0</v>
      </c>
      <c r="S207" s="65" t="n">
        <v>0</v>
      </c>
      <c r="T207" s="64" t="n">
        <f aca="false">SUM(D207+H207+L207+P207)</f>
        <v>0</v>
      </c>
      <c r="U207" s="53" t="n">
        <f aca="false">SUM(E207+I207+M207+Q207)</f>
        <v>0</v>
      </c>
      <c r="V207" s="53" t="n">
        <f aca="false">SUM(F207+J207+N207+R207)</f>
        <v>0</v>
      </c>
      <c r="W207" s="54" t="n">
        <f aca="false">SUM(G207+K207+O207+S207)</f>
        <v>0</v>
      </c>
      <c r="X207" s="64" t="s">
        <v>20</v>
      </c>
      <c r="Y207" s="53" t="s">
        <v>1</v>
      </c>
      <c r="Z207" s="54"/>
      <c r="AA207" s="64" t="n">
        <v>0</v>
      </c>
      <c r="AB207" s="53" t="n">
        <v>0</v>
      </c>
      <c r="AC207" s="53" t="n">
        <v>0</v>
      </c>
      <c r="AD207" s="54" t="n">
        <v>0</v>
      </c>
      <c r="AE207" s="66" t="s">
        <v>32</v>
      </c>
      <c r="AF207" s="47" t="s">
        <v>31</v>
      </c>
      <c r="AG207" s="64" t="n">
        <v>0</v>
      </c>
      <c r="AH207" s="53" t="n">
        <v>1</v>
      </c>
      <c r="AI207" s="53" t="n">
        <v>0</v>
      </c>
      <c r="AJ207" s="54" t="n">
        <v>0</v>
      </c>
      <c r="AK207" s="68" t="n">
        <v>1</v>
      </c>
      <c r="AL207" s="69" t="n">
        <v>1.3</v>
      </c>
      <c r="AM207" s="69" t="n">
        <v>0</v>
      </c>
      <c r="AN207" s="70" t="n">
        <v>1</v>
      </c>
      <c r="AO207" s="71" t="s">
        <v>31</v>
      </c>
      <c r="AP207" s="72" t="n">
        <v>0</v>
      </c>
      <c r="AQ207" s="72" t="n">
        <v>3</v>
      </c>
      <c r="AR207" s="72" t="n">
        <v>2.5</v>
      </c>
      <c r="AS207" s="72" t="n">
        <v>0</v>
      </c>
      <c r="AT207" s="72" t="n">
        <v>4.5</v>
      </c>
      <c r="AU207" s="72" t="s">
        <v>51</v>
      </c>
      <c r="AV207" s="72" t="n">
        <v>0</v>
      </c>
      <c r="AW207" s="47" t="n">
        <v>0</v>
      </c>
      <c r="AX207" s="47" t="s">
        <v>32</v>
      </c>
      <c r="AY207" s="47" t="s">
        <v>48</v>
      </c>
    </row>
    <row r="208" customFormat="false" ht="12.75" hidden="false" customHeight="false" outlineLevel="0" collapsed="false">
      <c r="A208" s="47" t="s">
        <v>421</v>
      </c>
      <c r="B208" s="47" t="n">
        <v>198</v>
      </c>
      <c r="C208" s="33" t="s">
        <v>422</v>
      </c>
      <c r="D208" s="64" t="n">
        <v>0</v>
      </c>
      <c r="E208" s="53" t="n">
        <v>0</v>
      </c>
      <c r="F208" s="53" t="n">
        <v>0</v>
      </c>
      <c r="G208" s="65" t="n">
        <v>0</v>
      </c>
      <c r="H208" s="64" t="n">
        <v>0</v>
      </c>
      <c r="I208" s="53" t="n">
        <v>0</v>
      </c>
      <c r="J208" s="53" t="n">
        <v>0</v>
      </c>
      <c r="K208" s="65" t="n">
        <v>0</v>
      </c>
      <c r="L208" s="64" t="n">
        <v>0</v>
      </c>
      <c r="M208" s="53" t="n">
        <v>0</v>
      </c>
      <c r="N208" s="53" t="n">
        <v>0</v>
      </c>
      <c r="O208" s="65" t="n">
        <v>0</v>
      </c>
      <c r="P208" s="64" t="n">
        <v>0</v>
      </c>
      <c r="Q208" s="53" t="n">
        <v>0</v>
      </c>
      <c r="R208" s="53" t="n">
        <v>0</v>
      </c>
      <c r="S208" s="65" t="n">
        <v>0</v>
      </c>
      <c r="T208" s="64" t="n">
        <f aca="false">SUM(D208+H208+L208+P208)</f>
        <v>0</v>
      </c>
      <c r="U208" s="53" t="n">
        <f aca="false">SUM(E208+I208+M208+Q208)</f>
        <v>0</v>
      </c>
      <c r="V208" s="53" t="n">
        <f aca="false">SUM(F208+J208+N208+R208)</f>
        <v>0</v>
      </c>
      <c r="W208" s="54" t="n">
        <f aca="false">SUM(G208+K208+O208+S208)</f>
        <v>0</v>
      </c>
      <c r="X208" s="64" t="s">
        <v>20</v>
      </c>
      <c r="Y208" s="53"/>
      <c r="Z208" s="54"/>
      <c r="AA208" s="64" t="n">
        <v>0</v>
      </c>
      <c r="AB208" s="53" t="n">
        <v>0</v>
      </c>
      <c r="AC208" s="53" t="n">
        <v>0</v>
      </c>
      <c r="AD208" s="54" t="n">
        <v>0</v>
      </c>
      <c r="AE208" s="66" t="s">
        <v>32</v>
      </c>
      <c r="AF208" s="47" t="s">
        <v>31</v>
      </c>
      <c r="AG208" s="64" t="s">
        <v>28</v>
      </c>
      <c r="AH208" s="53" t="s">
        <v>28</v>
      </c>
      <c r="AI208" s="53" t="s">
        <v>28</v>
      </c>
      <c r="AJ208" s="54" t="s">
        <v>28</v>
      </c>
      <c r="AK208" s="68" t="s">
        <v>28</v>
      </c>
      <c r="AL208" s="69" t="s">
        <v>28</v>
      </c>
      <c r="AM208" s="69" t="s">
        <v>28</v>
      </c>
      <c r="AN208" s="70" t="s">
        <v>28</v>
      </c>
      <c r="AO208" s="72" t="s">
        <v>28</v>
      </c>
      <c r="AP208" s="72" t="s">
        <v>28</v>
      </c>
      <c r="AQ208" s="72" t="s">
        <v>28</v>
      </c>
      <c r="AR208" s="72" t="s">
        <v>28</v>
      </c>
      <c r="AS208" s="72" t="s">
        <v>28</v>
      </c>
      <c r="AT208" s="72" t="s">
        <v>28</v>
      </c>
      <c r="AU208" s="72" t="s">
        <v>28</v>
      </c>
      <c r="AV208" s="72" t="s">
        <v>28</v>
      </c>
      <c r="AW208" s="47" t="s">
        <v>28</v>
      </c>
      <c r="AX208" s="47" t="s">
        <v>28</v>
      </c>
      <c r="AY208" s="47" t="s">
        <v>28</v>
      </c>
    </row>
    <row r="209" customFormat="false" ht="12.75" hidden="false" customHeight="false" outlineLevel="0" collapsed="false">
      <c r="A209" s="47" t="s">
        <v>423</v>
      </c>
      <c r="B209" s="47" t="n">
        <v>199</v>
      </c>
      <c r="C209" s="33" t="s">
        <v>252</v>
      </c>
      <c r="D209" s="64" t="n">
        <v>0</v>
      </c>
      <c r="E209" s="53" t="n">
        <v>0.5</v>
      </c>
      <c r="F209" s="53" t="n">
        <v>0</v>
      </c>
      <c r="G209" s="65" t="n">
        <v>0</v>
      </c>
      <c r="H209" s="64" t="n">
        <v>0</v>
      </c>
      <c r="I209" s="53" t="n">
        <v>0.5</v>
      </c>
      <c r="J209" s="53" t="n">
        <v>0</v>
      </c>
      <c r="K209" s="65" t="n">
        <v>0</v>
      </c>
      <c r="L209" s="64" t="n">
        <v>1</v>
      </c>
      <c r="M209" s="53" t="n">
        <v>0.5</v>
      </c>
      <c r="N209" s="53" t="n">
        <v>0</v>
      </c>
      <c r="O209" s="65" t="n">
        <v>0</v>
      </c>
      <c r="P209" s="64" t="n">
        <v>0.5</v>
      </c>
      <c r="Q209" s="53" t="n">
        <v>0.5</v>
      </c>
      <c r="R209" s="53" t="n">
        <v>0</v>
      </c>
      <c r="S209" s="65" t="n">
        <v>0</v>
      </c>
      <c r="T209" s="64" t="n">
        <f aca="false">SUM(D209+H209+L209+P209)</f>
        <v>1.5</v>
      </c>
      <c r="U209" s="53" t="n">
        <f aca="false">SUM(E209+I209+M209+Q209)</f>
        <v>2</v>
      </c>
      <c r="V209" s="53" t="n">
        <f aca="false">SUM(F209+J209+N209+R209)</f>
        <v>0</v>
      </c>
      <c r="W209" s="54" t="n">
        <f aca="false">SUM(G209+K209+O209+S209)</f>
        <v>0</v>
      </c>
      <c r="X209" s="64" t="s">
        <v>20</v>
      </c>
      <c r="Y209" s="53"/>
      <c r="Z209" s="54"/>
      <c r="AA209" s="64" t="n">
        <v>1</v>
      </c>
      <c r="AB209" s="53" t="n">
        <v>0.3</v>
      </c>
      <c r="AC209" s="53" t="n">
        <v>0</v>
      </c>
      <c r="AD209" s="54" t="n">
        <v>0</v>
      </c>
      <c r="AE209" s="66" t="s">
        <v>32</v>
      </c>
      <c r="AF209" s="47" t="s">
        <v>32</v>
      </c>
      <c r="AG209" s="64" t="n">
        <v>1</v>
      </c>
      <c r="AH209" s="53" t="n">
        <v>1</v>
      </c>
      <c r="AI209" s="53" t="n">
        <v>0</v>
      </c>
      <c r="AJ209" s="54" t="n">
        <v>0</v>
      </c>
      <c r="AK209" s="68" t="n">
        <v>1</v>
      </c>
      <c r="AL209" s="69" t="n">
        <v>1</v>
      </c>
      <c r="AM209" s="69" t="n">
        <v>0</v>
      </c>
      <c r="AN209" s="70" t="n">
        <v>0</v>
      </c>
      <c r="AO209" s="71" t="s">
        <v>32</v>
      </c>
      <c r="AP209" s="72" t="n">
        <v>4</v>
      </c>
      <c r="AQ209" s="72" t="n">
        <v>3</v>
      </c>
      <c r="AR209" s="72" t="n">
        <v>1.5</v>
      </c>
      <c r="AS209" s="72" t="n">
        <v>2</v>
      </c>
      <c r="AT209" s="72" t="n">
        <v>0</v>
      </c>
      <c r="AU209" s="72" t="s">
        <v>33</v>
      </c>
      <c r="AV209" s="72" t="n">
        <v>2</v>
      </c>
      <c r="AW209" s="47" t="n">
        <v>2</v>
      </c>
      <c r="AX209" s="47" t="s">
        <v>32</v>
      </c>
      <c r="AY209" s="47" t="s">
        <v>34</v>
      </c>
    </row>
    <row r="210" customFormat="false" ht="12.75" hidden="false" customHeight="false" outlineLevel="0" collapsed="false">
      <c r="A210" s="47" t="s">
        <v>424</v>
      </c>
      <c r="B210" s="47" t="n">
        <v>204</v>
      </c>
      <c r="C210" s="33" t="s">
        <v>90</v>
      </c>
      <c r="D210" s="64" t="n">
        <v>0</v>
      </c>
      <c r="E210" s="53" t="n">
        <v>0</v>
      </c>
      <c r="F210" s="53" t="n">
        <v>0</v>
      </c>
      <c r="G210" s="65" t="n">
        <v>0</v>
      </c>
      <c r="H210" s="64" t="n">
        <v>0</v>
      </c>
      <c r="I210" s="53" t="n">
        <v>0</v>
      </c>
      <c r="J210" s="53" t="n">
        <v>0</v>
      </c>
      <c r="K210" s="65" t="n">
        <v>0</v>
      </c>
      <c r="L210" s="64" t="n">
        <v>1</v>
      </c>
      <c r="M210" s="53" t="n">
        <v>1</v>
      </c>
      <c r="N210" s="53" t="n">
        <v>0</v>
      </c>
      <c r="O210" s="65" t="n">
        <v>0</v>
      </c>
      <c r="P210" s="64" t="n">
        <v>1</v>
      </c>
      <c r="Q210" s="53" t="n">
        <v>1</v>
      </c>
      <c r="R210" s="53" t="n">
        <v>0</v>
      </c>
      <c r="S210" s="65" t="n">
        <v>0</v>
      </c>
      <c r="T210" s="64" t="n">
        <f aca="false">SUM(D210+H210+L210+P210)</f>
        <v>2</v>
      </c>
      <c r="U210" s="53" t="n">
        <f aca="false">SUM(E210+I210+M210+Q210)</f>
        <v>2</v>
      </c>
      <c r="V210" s="53" t="n">
        <f aca="false">SUM(F210+J210+N210+R210)</f>
        <v>0</v>
      </c>
      <c r="W210" s="54" t="n">
        <f aca="false">SUM(G210+K210+O210+S210)</f>
        <v>0</v>
      </c>
      <c r="X210" s="64" t="s">
        <v>20</v>
      </c>
      <c r="Y210" s="53"/>
      <c r="Z210" s="54"/>
      <c r="AA210" s="64" t="n">
        <v>1</v>
      </c>
      <c r="AB210" s="53" t="n">
        <v>0.5</v>
      </c>
      <c r="AC210" s="53" t="n">
        <v>1</v>
      </c>
      <c r="AD210" s="54" t="n">
        <v>0.5</v>
      </c>
      <c r="AE210" s="66" t="s">
        <v>32</v>
      </c>
      <c r="AF210" s="47" t="s">
        <v>32</v>
      </c>
      <c r="AG210" s="64" t="n">
        <v>2</v>
      </c>
      <c r="AH210" s="53" t="n">
        <v>0.5</v>
      </c>
      <c r="AI210" s="53" t="n">
        <v>0</v>
      </c>
      <c r="AJ210" s="54" t="n">
        <v>0</v>
      </c>
      <c r="AK210" s="68" t="n">
        <v>3</v>
      </c>
      <c r="AL210" s="69" t="n">
        <v>1</v>
      </c>
      <c r="AM210" s="69" t="n">
        <v>0</v>
      </c>
      <c r="AN210" s="70" t="n">
        <v>0</v>
      </c>
      <c r="AO210" s="71" t="s">
        <v>32</v>
      </c>
      <c r="AP210" s="72" t="n">
        <v>0</v>
      </c>
      <c r="AQ210" s="72" t="n">
        <v>4</v>
      </c>
      <c r="AR210" s="72" t="n">
        <v>2.5</v>
      </c>
      <c r="AS210" s="72" t="n">
        <v>3</v>
      </c>
      <c r="AT210" s="72" t="n">
        <v>2.5</v>
      </c>
      <c r="AU210" s="72" t="s">
        <v>51</v>
      </c>
      <c r="AV210" s="72" t="n">
        <v>4</v>
      </c>
      <c r="AW210" s="47" t="n">
        <v>5</v>
      </c>
      <c r="AX210" s="47" t="s">
        <v>32</v>
      </c>
      <c r="AY210" s="47" t="s">
        <v>34</v>
      </c>
    </row>
    <row r="211" customFormat="false" ht="12.75" hidden="false" customHeight="false" outlineLevel="0" collapsed="false">
      <c r="A211" s="47" t="s">
        <v>425</v>
      </c>
      <c r="B211" s="47" t="n">
        <v>205</v>
      </c>
      <c r="C211" s="33" t="s">
        <v>426</v>
      </c>
      <c r="D211" s="64" t="n">
        <v>0</v>
      </c>
      <c r="E211" s="53" t="n">
        <v>0</v>
      </c>
      <c r="F211" s="53" t="n">
        <v>0</v>
      </c>
      <c r="G211" s="65" t="n">
        <v>0</v>
      </c>
      <c r="H211" s="64" t="n">
        <v>0.5</v>
      </c>
      <c r="I211" s="53" t="n">
        <v>0</v>
      </c>
      <c r="J211" s="53" t="n">
        <v>0</v>
      </c>
      <c r="K211" s="65" t="n">
        <v>0</v>
      </c>
      <c r="L211" s="64" t="n">
        <v>1</v>
      </c>
      <c r="M211" s="53" t="n">
        <v>0</v>
      </c>
      <c r="N211" s="53" t="n">
        <v>0</v>
      </c>
      <c r="O211" s="65" t="n">
        <v>0</v>
      </c>
      <c r="P211" s="64" t="n">
        <v>1</v>
      </c>
      <c r="Q211" s="53" t="n">
        <v>0</v>
      </c>
      <c r="R211" s="53" t="n">
        <v>0</v>
      </c>
      <c r="S211" s="65" t="n">
        <v>0</v>
      </c>
      <c r="T211" s="64" t="n">
        <f aca="false">SUM(D211+H211+L211+P211)</f>
        <v>2.5</v>
      </c>
      <c r="U211" s="53" t="n">
        <f aca="false">SUM(E211+I211+M211+Q211)</f>
        <v>0</v>
      </c>
      <c r="V211" s="53" t="n">
        <f aca="false">SUM(F211+J211+N211+R211)</f>
        <v>0</v>
      </c>
      <c r="W211" s="54" t="n">
        <f aca="false">SUM(G211+K211+O211+S211)</f>
        <v>0</v>
      </c>
      <c r="X211" s="64" t="s">
        <v>20</v>
      </c>
      <c r="Y211" s="53"/>
      <c r="Z211" s="54"/>
      <c r="AA211" s="64" t="n">
        <v>1</v>
      </c>
      <c r="AB211" s="53" t="n">
        <v>0.5</v>
      </c>
      <c r="AC211" s="53" t="n">
        <v>1</v>
      </c>
      <c r="AD211" s="54" t="n">
        <v>0</v>
      </c>
      <c r="AE211" s="66" t="s">
        <v>32</v>
      </c>
      <c r="AF211" s="47" t="s">
        <v>32</v>
      </c>
      <c r="AG211" s="64" t="n">
        <v>3</v>
      </c>
      <c r="AH211" s="53" t="n">
        <v>0.5</v>
      </c>
      <c r="AI211" s="53" t="n">
        <v>0</v>
      </c>
      <c r="AJ211" s="54" t="n">
        <v>0</v>
      </c>
      <c r="AK211" s="68" t="n">
        <v>3</v>
      </c>
      <c r="AL211" s="69" t="n">
        <v>1</v>
      </c>
      <c r="AM211" s="69" t="n">
        <v>0</v>
      </c>
      <c r="AN211" s="70" t="n">
        <v>1</v>
      </c>
      <c r="AO211" s="71" t="s">
        <v>32</v>
      </c>
      <c r="AP211" s="72" t="n">
        <v>4</v>
      </c>
      <c r="AQ211" s="72" t="n">
        <v>4</v>
      </c>
      <c r="AR211" s="72" t="n">
        <v>7</v>
      </c>
      <c r="AS211" s="72" t="n">
        <v>6</v>
      </c>
      <c r="AT211" s="72" t="n">
        <v>4.5</v>
      </c>
      <c r="AU211" s="72" t="s">
        <v>51</v>
      </c>
      <c r="AV211" s="72" t="n">
        <v>5</v>
      </c>
      <c r="AW211" s="47" t="n">
        <v>7</v>
      </c>
      <c r="AX211" s="47" t="s">
        <v>32</v>
      </c>
      <c r="AY211" s="47" t="s">
        <v>34</v>
      </c>
    </row>
    <row r="212" customFormat="false" ht="12.75" hidden="false" customHeight="false" outlineLevel="0" collapsed="false">
      <c r="A212" s="47" t="s">
        <v>427</v>
      </c>
      <c r="B212" s="47" t="n">
        <v>219</v>
      </c>
      <c r="C212" s="33" t="s">
        <v>428</v>
      </c>
      <c r="D212" s="64" t="n">
        <v>0</v>
      </c>
      <c r="E212" s="53" t="n">
        <v>0</v>
      </c>
      <c r="F212" s="53" t="n">
        <v>0</v>
      </c>
      <c r="G212" s="65" t="n">
        <v>0</v>
      </c>
      <c r="H212" s="64" t="n">
        <v>0.5</v>
      </c>
      <c r="I212" s="53" t="n">
        <v>0.5</v>
      </c>
      <c r="J212" s="53" t="n">
        <v>0</v>
      </c>
      <c r="K212" s="65" t="n">
        <v>0.25</v>
      </c>
      <c r="L212" s="64" t="n">
        <v>0</v>
      </c>
      <c r="M212" s="53" t="n">
        <v>0</v>
      </c>
      <c r="N212" s="53" t="n">
        <v>0</v>
      </c>
      <c r="O212" s="65" t="n">
        <v>0</v>
      </c>
      <c r="P212" s="64" t="n">
        <v>0</v>
      </c>
      <c r="Q212" s="53" t="n">
        <v>0</v>
      </c>
      <c r="R212" s="53" t="n">
        <v>0</v>
      </c>
      <c r="S212" s="65" t="n">
        <v>0</v>
      </c>
      <c r="T212" s="64" t="n">
        <f aca="false">SUM(D212+H212+L212+P212)</f>
        <v>0.5</v>
      </c>
      <c r="U212" s="53" t="n">
        <f aca="false">SUM(E212+I212+M212+Q212)</f>
        <v>0.5</v>
      </c>
      <c r="V212" s="53" t="n">
        <f aca="false">SUM(F212+J212+N212+R212)</f>
        <v>0</v>
      </c>
      <c r="W212" s="54" t="n">
        <f aca="false">SUM(G212+K212+O212+S212)</f>
        <v>0.25</v>
      </c>
      <c r="X212" s="64" t="s">
        <v>20</v>
      </c>
      <c r="Y212" s="53"/>
      <c r="Z212" s="54"/>
      <c r="AA212" s="64" t="n">
        <v>0.5</v>
      </c>
      <c r="AB212" s="53" t="n">
        <v>0</v>
      </c>
      <c r="AC212" s="53" t="n">
        <v>0.5</v>
      </c>
      <c r="AD212" s="54" t="n">
        <v>0</v>
      </c>
      <c r="AE212" s="66" t="s">
        <v>32</v>
      </c>
      <c r="AF212" s="47" t="s">
        <v>32</v>
      </c>
      <c r="AG212" s="64" t="n">
        <v>0.5</v>
      </c>
      <c r="AH212" s="53" t="n">
        <v>1</v>
      </c>
      <c r="AI212" s="53" t="n">
        <v>0</v>
      </c>
      <c r="AJ212" s="54" t="n">
        <v>0</v>
      </c>
      <c r="AK212" s="68" t="n">
        <v>0.5</v>
      </c>
      <c r="AL212" s="69" t="n">
        <v>0</v>
      </c>
      <c r="AM212" s="69" t="n">
        <v>0</v>
      </c>
      <c r="AN212" s="70" t="n">
        <v>0</v>
      </c>
      <c r="AO212" s="71" t="s">
        <v>32</v>
      </c>
      <c r="AP212" s="72" t="n">
        <v>1</v>
      </c>
      <c r="AQ212" s="72" t="n">
        <v>0</v>
      </c>
      <c r="AR212" s="72" t="n">
        <v>0.5</v>
      </c>
      <c r="AS212" s="72" t="n">
        <v>0</v>
      </c>
      <c r="AT212" s="72" t="n">
        <v>0.5</v>
      </c>
      <c r="AU212" s="72" t="s">
        <v>33</v>
      </c>
      <c r="AV212" s="72" t="n">
        <v>1</v>
      </c>
      <c r="AW212" s="47" t="n">
        <v>2</v>
      </c>
      <c r="AX212" s="47" t="s">
        <v>32</v>
      </c>
      <c r="AY212" s="47" t="s">
        <v>34</v>
      </c>
    </row>
    <row r="213" customFormat="false" ht="12.75" hidden="false" customHeight="false" outlineLevel="0" collapsed="false">
      <c r="A213" s="47" t="s">
        <v>429</v>
      </c>
      <c r="B213" s="47" t="n">
        <v>232</v>
      </c>
      <c r="C213" s="33" t="s">
        <v>430</v>
      </c>
      <c r="D213" s="64" t="n">
        <v>0.5</v>
      </c>
      <c r="E213" s="53" t="n">
        <v>0.25</v>
      </c>
      <c r="F213" s="53" t="n">
        <v>0</v>
      </c>
      <c r="G213" s="65" t="n">
        <v>0</v>
      </c>
      <c r="H213" s="64" t="n">
        <v>1</v>
      </c>
      <c r="I213" s="53" t="n">
        <v>0.5</v>
      </c>
      <c r="J213" s="53" t="n">
        <v>0</v>
      </c>
      <c r="K213" s="65" t="n">
        <v>0.5</v>
      </c>
      <c r="L213" s="64" t="n">
        <v>1</v>
      </c>
      <c r="M213" s="53" t="n">
        <v>0</v>
      </c>
      <c r="N213" s="53" t="n">
        <v>0</v>
      </c>
      <c r="O213" s="65" t="n">
        <v>0.25</v>
      </c>
      <c r="P213" s="64" t="n">
        <v>0</v>
      </c>
      <c r="Q213" s="53" t="n">
        <v>0</v>
      </c>
      <c r="R213" s="53" t="n">
        <v>0</v>
      </c>
      <c r="S213" s="65" t="n">
        <v>0</v>
      </c>
      <c r="T213" s="64" t="n">
        <f aca="false">SUM(D213+H213+L213+P213)</f>
        <v>2.5</v>
      </c>
      <c r="U213" s="53" t="n">
        <f aca="false">SUM(E213+I213+M213+Q213)</f>
        <v>0.75</v>
      </c>
      <c r="V213" s="53" t="n">
        <f aca="false">SUM(F213+J213+N213+R213)</f>
        <v>0</v>
      </c>
      <c r="W213" s="54" t="n">
        <f aca="false">SUM(G213+K213+O213+S213)</f>
        <v>0.75</v>
      </c>
      <c r="X213" s="64" t="s">
        <v>20</v>
      </c>
      <c r="Y213" s="53"/>
      <c r="Z213" s="54"/>
      <c r="AA213" s="64" t="n">
        <v>0</v>
      </c>
      <c r="AB213" s="53" t="n">
        <v>0</v>
      </c>
      <c r="AC213" s="53" t="n">
        <v>0</v>
      </c>
      <c r="AD213" s="54" t="n">
        <v>0</v>
      </c>
      <c r="AE213" s="66" t="s">
        <v>32</v>
      </c>
      <c r="AF213" s="47" t="s">
        <v>32</v>
      </c>
      <c r="AG213" s="64" t="n">
        <v>2</v>
      </c>
      <c r="AH213" s="53" t="n">
        <v>1</v>
      </c>
      <c r="AI213" s="53" t="n">
        <v>1</v>
      </c>
      <c r="AJ213" s="54" t="n">
        <v>1</v>
      </c>
      <c r="AK213" s="68" t="n">
        <v>2</v>
      </c>
      <c r="AL213" s="69" t="n">
        <v>2</v>
      </c>
      <c r="AM213" s="74" t="n">
        <v>0.5</v>
      </c>
      <c r="AN213" s="70" t="n">
        <v>0.3</v>
      </c>
      <c r="AO213" s="71" t="s">
        <v>31</v>
      </c>
      <c r="AP213" s="72" t="n">
        <v>3</v>
      </c>
      <c r="AQ213" s="72" t="n">
        <v>2</v>
      </c>
      <c r="AR213" s="72" t="n">
        <v>2</v>
      </c>
      <c r="AS213" s="72" t="n">
        <v>0</v>
      </c>
      <c r="AT213" s="72" t="n">
        <v>2</v>
      </c>
      <c r="AU213" s="72" t="s">
        <v>51</v>
      </c>
      <c r="AV213" s="72" t="n">
        <v>3</v>
      </c>
      <c r="AW213" s="47" t="n">
        <v>2</v>
      </c>
      <c r="AX213" s="47" t="s">
        <v>32</v>
      </c>
      <c r="AY213" s="47" t="s">
        <v>34</v>
      </c>
    </row>
    <row r="214" customFormat="false" ht="12.75" hidden="false" customHeight="false" outlineLevel="0" collapsed="false">
      <c r="A214" s="47" t="s">
        <v>431</v>
      </c>
      <c r="B214" s="47" t="n">
        <v>207</v>
      </c>
      <c r="C214" s="33" t="s">
        <v>432</v>
      </c>
      <c r="D214" s="64" t="n">
        <v>0</v>
      </c>
      <c r="E214" s="53" t="n">
        <v>0</v>
      </c>
      <c r="F214" s="53" t="n">
        <v>0</v>
      </c>
      <c r="G214" s="65" t="n">
        <v>0</v>
      </c>
      <c r="H214" s="64" t="n">
        <v>0</v>
      </c>
      <c r="I214" s="53" t="n">
        <v>0</v>
      </c>
      <c r="J214" s="53" t="n">
        <v>0</v>
      </c>
      <c r="K214" s="65" t="n">
        <v>0</v>
      </c>
      <c r="L214" s="64" t="n">
        <v>0</v>
      </c>
      <c r="M214" s="53" t="n">
        <v>0</v>
      </c>
      <c r="N214" s="53" t="n">
        <v>0</v>
      </c>
      <c r="O214" s="65" t="n">
        <v>0</v>
      </c>
      <c r="P214" s="64" t="n">
        <v>0</v>
      </c>
      <c r="Q214" s="53" t="n">
        <v>0</v>
      </c>
      <c r="R214" s="53" t="n">
        <v>0</v>
      </c>
      <c r="S214" s="65" t="n">
        <v>0</v>
      </c>
      <c r="T214" s="64" t="n">
        <f aca="false">SUM(D214+H214+L214+P214)</f>
        <v>0</v>
      </c>
      <c r="U214" s="53" t="n">
        <f aca="false">SUM(E214+I214+M214+Q214)</f>
        <v>0</v>
      </c>
      <c r="V214" s="53" t="n">
        <f aca="false">SUM(F214+J214+N214+R214)</f>
        <v>0</v>
      </c>
      <c r="W214" s="54" t="n">
        <f aca="false">SUM(G214+K214+O214+S214)</f>
        <v>0</v>
      </c>
      <c r="X214" s="64" t="s">
        <v>28</v>
      </c>
      <c r="Y214" s="53" t="s">
        <v>28</v>
      </c>
      <c r="Z214" s="54" t="s">
        <v>28</v>
      </c>
      <c r="AA214" s="64" t="s">
        <v>28</v>
      </c>
      <c r="AB214" s="53" t="s">
        <v>28</v>
      </c>
      <c r="AC214" s="53" t="s">
        <v>28</v>
      </c>
      <c r="AD214" s="54" t="s">
        <v>28</v>
      </c>
      <c r="AE214" s="66" t="s">
        <v>28</v>
      </c>
      <c r="AF214" s="47" t="s">
        <v>28</v>
      </c>
      <c r="AG214" s="64" t="s">
        <v>28</v>
      </c>
      <c r="AH214" s="53" t="s">
        <v>28</v>
      </c>
      <c r="AI214" s="53" t="s">
        <v>28</v>
      </c>
      <c r="AJ214" s="54" t="s">
        <v>28</v>
      </c>
      <c r="AK214" s="68" t="s">
        <v>28</v>
      </c>
      <c r="AL214" s="69" t="s">
        <v>28</v>
      </c>
      <c r="AM214" s="69" t="s">
        <v>28</v>
      </c>
      <c r="AN214" s="70" t="s">
        <v>28</v>
      </c>
      <c r="AO214" s="72" t="s">
        <v>28</v>
      </c>
      <c r="AP214" s="72" t="s">
        <v>28</v>
      </c>
      <c r="AQ214" s="72" t="s">
        <v>28</v>
      </c>
      <c r="AR214" s="72" t="n">
        <v>3</v>
      </c>
      <c r="AS214" s="72" t="s">
        <v>28</v>
      </c>
      <c r="AT214" s="72" t="s">
        <v>28</v>
      </c>
      <c r="AU214" s="72" t="s">
        <v>28</v>
      </c>
      <c r="AV214" s="72" t="s">
        <v>28</v>
      </c>
      <c r="AW214" s="47" t="s">
        <v>28</v>
      </c>
      <c r="AX214" s="47" t="s">
        <v>28</v>
      </c>
      <c r="AY214" s="47" t="s">
        <v>28</v>
      </c>
    </row>
    <row r="215" customFormat="false" ht="12.75" hidden="false" customHeight="false" outlineLevel="0" collapsed="false">
      <c r="A215" s="47" t="s">
        <v>433</v>
      </c>
      <c r="B215" s="47" t="n">
        <v>208</v>
      </c>
      <c r="C215" s="33" t="s">
        <v>434</v>
      </c>
      <c r="D215" s="64" t="n">
        <v>0</v>
      </c>
      <c r="E215" s="53" t="n">
        <v>0</v>
      </c>
      <c r="F215" s="53" t="n">
        <v>0</v>
      </c>
      <c r="G215" s="65" t="n">
        <v>0</v>
      </c>
      <c r="H215" s="64" t="n">
        <v>0</v>
      </c>
      <c r="I215" s="53" t="n">
        <v>0</v>
      </c>
      <c r="J215" s="53" t="n">
        <v>0</v>
      </c>
      <c r="K215" s="65" t="n">
        <v>0</v>
      </c>
      <c r="L215" s="64" t="n">
        <v>0</v>
      </c>
      <c r="M215" s="53" t="n">
        <v>0</v>
      </c>
      <c r="N215" s="53" t="n">
        <v>0</v>
      </c>
      <c r="O215" s="65" t="n">
        <v>0</v>
      </c>
      <c r="P215" s="64" t="n">
        <v>0</v>
      </c>
      <c r="Q215" s="53" t="n">
        <v>0</v>
      </c>
      <c r="R215" s="53" t="n">
        <v>0</v>
      </c>
      <c r="S215" s="65" t="n">
        <v>0</v>
      </c>
      <c r="T215" s="64" t="n">
        <f aca="false">SUM(D215+H215+L215+P215)</f>
        <v>0</v>
      </c>
      <c r="U215" s="53" t="n">
        <f aca="false">SUM(E215+I215+M215+Q215)</f>
        <v>0</v>
      </c>
      <c r="V215" s="53" t="n">
        <f aca="false">SUM(F215+J215+N215+R215)</f>
        <v>0</v>
      </c>
      <c r="W215" s="54" t="n">
        <f aca="false">SUM(G215+K215+O215+S215)</f>
        <v>0</v>
      </c>
      <c r="X215" s="64" t="s">
        <v>28</v>
      </c>
      <c r="Y215" s="53" t="s">
        <v>28</v>
      </c>
      <c r="Z215" s="54" t="s">
        <v>28</v>
      </c>
      <c r="AA215" s="64" t="n">
        <v>0</v>
      </c>
      <c r="AB215" s="53" t="n">
        <v>0</v>
      </c>
      <c r="AC215" s="53" t="n">
        <v>0</v>
      </c>
      <c r="AD215" s="54" t="n">
        <v>0</v>
      </c>
      <c r="AE215" s="66" t="s">
        <v>31</v>
      </c>
      <c r="AF215" s="47" t="s">
        <v>31</v>
      </c>
      <c r="AG215" s="64" t="n">
        <v>0</v>
      </c>
      <c r="AH215" s="53" t="n">
        <v>0</v>
      </c>
      <c r="AI215" s="53" t="n">
        <v>0</v>
      </c>
      <c r="AJ215" s="54" t="n">
        <v>0</v>
      </c>
      <c r="AK215" s="68" t="n">
        <v>0</v>
      </c>
      <c r="AL215" s="69" t="n">
        <v>0</v>
      </c>
      <c r="AM215" s="69" t="n">
        <v>0</v>
      </c>
      <c r="AN215" s="70" t="n">
        <v>0</v>
      </c>
      <c r="AO215" s="71" t="s">
        <v>31</v>
      </c>
      <c r="AP215" s="72" t="n">
        <v>0</v>
      </c>
      <c r="AQ215" s="72" t="n">
        <v>0</v>
      </c>
      <c r="AR215" s="72" t="n">
        <v>0</v>
      </c>
      <c r="AS215" s="72" t="n">
        <v>0</v>
      </c>
      <c r="AT215" s="72" t="n">
        <v>0</v>
      </c>
      <c r="AU215" s="72" t="s">
        <v>33</v>
      </c>
      <c r="AV215" s="72" t="n">
        <v>0</v>
      </c>
      <c r="AW215" s="47" t="n">
        <v>0</v>
      </c>
      <c r="AX215" s="47" t="s">
        <v>31</v>
      </c>
      <c r="AY215" s="47" t="s">
        <v>82</v>
      </c>
    </row>
    <row r="216" customFormat="false" ht="12.75" hidden="false" customHeight="false" outlineLevel="0" collapsed="false">
      <c r="A216" s="47" t="s">
        <v>435</v>
      </c>
      <c r="B216" s="47" t="n">
        <v>209</v>
      </c>
      <c r="C216" s="33" t="s">
        <v>436</v>
      </c>
      <c r="D216" s="64" t="n">
        <v>0</v>
      </c>
      <c r="E216" s="53" t="n">
        <v>0</v>
      </c>
      <c r="F216" s="53" t="n">
        <v>0</v>
      </c>
      <c r="G216" s="65" t="n">
        <v>0</v>
      </c>
      <c r="H216" s="64" t="n">
        <v>0</v>
      </c>
      <c r="I216" s="53" t="n">
        <v>0</v>
      </c>
      <c r="J216" s="53" t="n">
        <v>0</v>
      </c>
      <c r="K216" s="65" t="n">
        <v>0</v>
      </c>
      <c r="L216" s="64" t="n">
        <v>0</v>
      </c>
      <c r="M216" s="53" t="n">
        <v>0</v>
      </c>
      <c r="N216" s="53" t="n">
        <v>0</v>
      </c>
      <c r="O216" s="65" t="n">
        <v>0</v>
      </c>
      <c r="P216" s="64" t="n">
        <v>0</v>
      </c>
      <c r="Q216" s="53" t="n">
        <v>0</v>
      </c>
      <c r="R216" s="53" t="n">
        <v>0</v>
      </c>
      <c r="S216" s="65" t="n">
        <v>0</v>
      </c>
      <c r="T216" s="64" t="n">
        <f aca="false">SUM(D216+H216+L216+P216)</f>
        <v>0</v>
      </c>
      <c r="U216" s="53" t="n">
        <f aca="false">SUM(E216+I216+M216+Q216)</f>
        <v>0</v>
      </c>
      <c r="V216" s="53" t="n">
        <f aca="false">SUM(F216+J216+N216+R216)</f>
        <v>0</v>
      </c>
      <c r="W216" s="54" t="n">
        <f aca="false">SUM(G216+K216+O216+S216)</f>
        <v>0</v>
      </c>
      <c r="X216" s="64"/>
      <c r="Y216" s="53" t="s">
        <v>1</v>
      </c>
      <c r="Z216" s="54" t="s">
        <v>21</v>
      </c>
      <c r="AA216" s="64" t="n">
        <v>0</v>
      </c>
      <c r="AB216" s="53" t="n">
        <v>0</v>
      </c>
      <c r="AC216" s="53" t="n">
        <v>0</v>
      </c>
      <c r="AD216" s="54" t="n">
        <v>0</v>
      </c>
      <c r="AE216" s="66" t="s">
        <v>31</v>
      </c>
      <c r="AF216" s="47" t="s">
        <v>31</v>
      </c>
      <c r="AG216" s="64" t="n">
        <v>0</v>
      </c>
      <c r="AH216" s="53" t="n">
        <v>0</v>
      </c>
      <c r="AI216" s="53" t="n">
        <v>0</v>
      </c>
      <c r="AJ216" s="54" t="n">
        <v>0</v>
      </c>
      <c r="AK216" s="68" t="n">
        <v>0</v>
      </c>
      <c r="AL216" s="69" t="n">
        <v>0</v>
      </c>
      <c r="AM216" s="69" t="n">
        <v>0</v>
      </c>
      <c r="AN216" s="70" t="n">
        <v>0</v>
      </c>
      <c r="AO216" s="71" t="s">
        <v>31</v>
      </c>
      <c r="AP216" s="72" t="n">
        <v>0</v>
      </c>
      <c r="AQ216" s="72" t="n">
        <v>0</v>
      </c>
      <c r="AR216" s="72" t="n">
        <v>0</v>
      </c>
      <c r="AS216" s="72" t="n">
        <v>0</v>
      </c>
      <c r="AT216" s="72" t="n">
        <v>0</v>
      </c>
      <c r="AU216" s="72" t="s">
        <v>33</v>
      </c>
      <c r="AV216" s="72" t="n">
        <v>0</v>
      </c>
      <c r="AW216" s="47" t="n">
        <v>0</v>
      </c>
      <c r="AX216" s="47" t="s">
        <v>31</v>
      </c>
      <c r="AY216" s="47" t="s">
        <v>82</v>
      </c>
    </row>
    <row r="217" customFormat="false" ht="12.75" hidden="false" customHeight="false" outlineLevel="0" collapsed="false">
      <c r="A217" s="47" t="s">
        <v>437</v>
      </c>
      <c r="B217" s="47" t="n">
        <v>210</v>
      </c>
      <c r="C217" s="33" t="s">
        <v>438</v>
      </c>
      <c r="D217" s="64" t="n">
        <v>0</v>
      </c>
      <c r="E217" s="53" t="n">
        <v>0</v>
      </c>
      <c r="F217" s="53" t="n">
        <v>0</v>
      </c>
      <c r="G217" s="65" t="n">
        <v>0</v>
      </c>
      <c r="H217" s="64" t="n">
        <v>0</v>
      </c>
      <c r="I217" s="53" t="n">
        <v>0</v>
      </c>
      <c r="J217" s="53" t="n">
        <v>0</v>
      </c>
      <c r="K217" s="65" t="n">
        <v>0</v>
      </c>
      <c r="L217" s="64" t="n">
        <v>0</v>
      </c>
      <c r="M217" s="53" t="n">
        <v>0</v>
      </c>
      <c r="N217" s="53" t="n">
        <v>0</v>
      </c>
      <c r="O217" s="65" t="n">
        <v>0</v>
      </c>
      <c r="P217" s="64" t="n">
        <v>0</v>
      </c>
      <c r="Q217" s="53" t="n">
        <v>0</v>
      </c>
      <c r="R217" s="53" t="n">
        <v>0</v>
      </c>
      <c r="S217" s="65" t="n">
        <v>0</v>
      </c>
      <c r="T217" s="64" t="n">
        <f aca="false">SUM(D217+H217+L217+P217)</f>
        <v>0</v>
      </c>
      <c r="U217" s="53" t="n">
        <f aca="false">SUM(E217+I217+M217+Q217)</f>
        <v>0</v>
      </c>
      <c r="V217" s="53" t="n">
        <f aca="false">SUM(F217+J217+N217+R217)</f>
        <v>0</v>
      </c>
      <c r="W217" s="54" t="n">
        <f aca="false">SUM(G217+K217+O217+S217)</f>
        <v>0</v>
      </c>
      <c r="X217" s="64"/>
      <c r="Y217" s="53" t="s">
        <v>16</v>
      </c>
      <c r="Z217" s="54"/>
      <c r="AA217" s="64" t="n">
        <v>0</v>
      </c>
      <c r="AB217" s="53" t="n">
        <v>0</v>
      </c>
      <c r="AC217" s="53" t="n">
        <v>0</v>
      </c>
      <c r="AD217" s="54" t="n">
        <v>0</v>
      </c>
      <c r="AE217" s="66" t="s">
        <v>31</v>
      </c>
      <c r="AF217" s="47" t="s">
        <v>31</v>
      </c>
      <c r="AG217" s="64" t="n">
        <v>0</v>
      </c>
      <c r="AH217" s="53" t="n">
        <v>0</v>
      </c>
      <c r="AI217" s="53" t="n">
        <v>0</v>
      </c>
      <c r="AJ217" s="54" t="n">
        <v>0</v>
      </c>
      <c r="AK217" s="68" t="n">
        <v>0</v>
      </c>
      <c r="AL217" s="69" t="n">
        <v>0</v>
      </c>
      <c r="AM217" s="69" t="n">
        <v>0</v>
      </c>
      <c r="AN217" s="70" t="n">
        <v>0</v>
      </c>
      <c r="AO217" s="71" t="s">
        <v>31</v>
      </c>
      <c r="AP217" s="72" t="n">
        <v>0</v>
      </c>
      <c r="AQ217" s="72" t="n">
        <v>0</v>
      </c>
      <c r="AR217" s="72" t="n">
        <v>0</v>
      </c>
      <c r="AS217" s="72" t="n">
        <v>0</v>
      </c>
      <c r="AT217" s="72" t="n">
        <v>0</v>
      </c>
      <c r="AU217" s="72" t="s">
        <v>33</v>
      </c>
      <c r="AV217" s="72" t="n">
        <v>0</v>
      </c>
      <c r="AW217" s="47" t="n">
        <v>0</v>
      </c>
      <c r="AX217" s="47" t="s">
        <v>32</v>
      </c>
      <c r="AY217" s="47" t="s">
        <v>48</v>
      </c>
    </row>
    <row r="218" customFormat="false" ht="12.75" hidden="false" customHeight="false" outlineLevel="0" collapsed="false">
      <c r="A218" s="47" t="s">
        <v>439</v>
      </c>
      <c r="B218" s="47" t="n">
        <v>211</v>
      </c>
      <c r="C218" s="33" t="s">
        <v>440</v>
      </c>
      <c r="D218" s="64" t="n">
        <v>0</v>
      </c>
      <c r="E218" s="53" t="n">
        <v>0</v>
      </c>
      <c r="F218" s="53" t="n">
        <v>0</v>
      </c>
      <c r="G218" s="65" t="n">
        <v>0</v>
      </c>
      <c r="H218" s="64" t="n">
        <v>0</v>
      </c>
      <c r="I218" s="53" t="n">
        <v>0</v>
      </c>
      <c r="J218" s="53" t="n">
        <v>0</v>
      </c>
      <c r="K218" s="65" t="n">
        <v>0</v>
      </c>
      <c r="L218" s="64" t="n">
        <v>0</v>
      </c>
      <c r="M218" s="53" t="n">
        <v>0</v>
      </c>
      <c r="N218" s="53" t="n">
        <v>0</v>
      </c>
      <c r="O218" s="65" t="n">
        <v>0</v>
      </c>
      <c r="P218" s="64" t="n">
        <v>0</v>
      </c>
      <c r="Q218" s="53" t="n">
        <v>0</v>
      </c>
      <c r="R218" s="53" t="n">
        <v>0</v>
      </c>
      <c r="S218" s="65" t="n">
        <v>0</v>
      </c>
      <c r="T218" s="64" t="n">
        <f aca="false">SUM(D218+H218+L218+P218)</f>
        <v>0</v>
      </c>
      <c r="U218" s="53" t="n">
        <f aca="false">SUM(E218+I218+M218+Q218)</f>
        <v>0</v>
      </c>
      <c r="V218" s="53" t="n">
        <f aca="false">SUM(F218+J218+N218+R218)</f>
        <v>0</v>
      </c>
      <c r="W218" s="54" t="n">
        <f aca="false">SUM(G218+K218+O218+S218)</f>
        <v>0</v>
      </c>
      <c r="X218" s="64" t="s">
        <v>20</v>
      </c>
      <c r="Y218" s="53"/>
      <c r="Z218" s="54"/>
      <c r="AA218" s="64" t="n">
        <v>0</v>
      </c>
      <c r="AB218" s="53" t="n">
        <v>0</v>
      </c>
      <c r="AC218" s="53" t="n">
        <v>0</v>
      </c>
      <c r="AD218" s="54" t="n">
        <v>0</v>
      </c>
      <c r="AE218" s="66" t="s">
        <v>32</v>
      </c>
      <c r="AF218" s="47" t="s">
        <v>31</v>
      </c>
      <c r="AG218" s="64" t="n">
        <v>1</v>
      </c>
      <c r="AH218" s="53" t="n">
        <v>1</v>
      </c>
      <c r="AI218" s="53" t="n">
        <v>0</v>
      </c>
      <c r="AJ218" s="54" t="n">
        <v>0</v>
      </c>
      <c r="AK218" s="68" t="n">
        <v>1</v>
      </c>
      <c r="AL218" s="69" t="n">
        <v>0.3</v>
      </c>
      <c r="AM218" s="69" t="n">
        <v>0</v>
      </c>
      <c r="AN218" s="70" t="n">
        <v>0</v>
      </c>
      <c r="AO218" s="71" t="s">
        <v>32</v>
      </c>
      <c r="AP218" s="72" t="n">
        <v>1.5</v>
      </c>
      <c r="AQ218" s="72" t="n">
        <v>1.5</v>
      </c>
      <c r="AR218" s="72" t="n">
        <v>1</v>
      </c>
      <c r="AS218" s="72" t="n">
        <v>1</v>
      </c>
      <c r="AT218" s="72" t="n">
        <v>0</v>
      </c>
      <c r="AU218" s="72" t="s">
        <v>33</v>
      </c>
      <c r="AV218" s="72" t="n">
        <v>0</v>
      </c>
      <c r="AW218" s="47" t="n">
        <v>0</v>
      </c>
      <c r="AX218" s="47" t="s">
        <v>32</v>
      </c>
      <c r="AY218" s="47" t="s">
        <v>48</v>
      </c>
    </row>
    <row r="219" customFormat="false" ht="12.75" hidden="false" customHeight="false" outlineLevel="0" collapsed="false">
      <c r="A219" s="47" t="s">
        <v>441</v>
      </c>
      <c r="B219" s="47" t="n">
        <v>212</v>
      </c>
      <c r="C219" s="33" t="s">
        <v>442</v>
      </c>
      <c r="D219" s="64" t="n">
        <v>0</v>
      </c>
      <c r="E219" s="53" t="n">
        <v>0</v>
      </c>
      <c r="F219" s="53" t="n">
        <v>0</v>
      </c>
      <c r="G219" s="65" t="n">
        <v>0</v>
      </c>
      <c r="H219" s="64" t="n">
        <v>0.5</v>
      </c>
      <c r="I219" s="53" t="n">
        <v>0.5</v>
      </c>
      <c r="J219" s="53" t="n">
        <v>0</v>
      </c>
      <c r="K219" s="65" t="n">
        <v>0</v>
      </c>
      <c r="L219" s="64" t="n">
        <v>0</v>
      </c>
      <c r="M219" s="53" t="n">
        <v>0</v>
      </c>
      <c r="N219" s="53" t="n">
        <v>0</v>
      </c>
      <c r="O219" s="65" t="n">
        <v>0</v>
      </c>
      <c r="P219" s="64" t="n">
        <v>0</v>
      </c>
      <c r="Q219" s="53" t="n">
        <v>0</v>
      </c>
      <c r="R219" s="53" t="n">
        <v>0</v>
      </c>
      <c r="S219" s="65" t="n">
        <v>0</v>
      </c>
      <c r="T219" s="64" t="n">
        <f aca="false">SUM(D219+H219+L219+P219)</f>
        <v>0.5</v>
      </c>
      <c r="U219" s="53" t="n">
        <f aca="false">SUM(E219+I219+M219+Q219)</f>
        <v>0.5</v>
      </c>
      <c r="V219" s="53" t="n">
        <f aca="false">SUM(F219+J219+N219+R219)</f>
        <v>0</v>
      </c>
      <c r="W219" s="54" t="n">
        <f aca="false">SUM(G219+K219+O219+S219)</f>
        <v>0</v>
      </c>
      <c r="X219" s="64"/>
      <c r="Y219" s="53" t="s">
        <v>16</v>
      </c>
      <c r="Z219" s="54"/>
      <c r="AA219" s="64" t="n">
        <v>0</v>
      </c>
      <c r="AB219" s="53" t="n">
        <v>0</v>
      </c>
      <c r="AC219" s="53" t="n">
        <v>0</v>
      </c>
      <c r="AD219" s="54" t="n">
        <v>0</v>
      </c>
      <c r="AE219" s="66" t="s">
        <v>32</v>
      </c>
      <c r="AF219" s="47" t="s">
        <v>32</v>
      </c>
      <c r="AG219" s="64" t="n">
        <v>1</v>
      </c>
      <c r="AH219" s="53" t="n">
        <v>1</v>
      </c>
      <c r="AI219" s="53" t="n">
        <v>1</v>
      </c>
      <c r="AJ219" s="54" t="n">
        <v>1</v>
      </c>
      <c r="AK219" s="68" t="n">
        <v>1</v>
      </c>
      <c r="AL219" s="69" t="n">
        <v>0.3</v>
      </c>
      <c r="AM219" s="74" t="n">
        <v>0.3</v>
      </c>
      <c r="AN219" s="70" t="n">
        <v>0.3</v>
      </c>
      <c r="AO219" s="71" t="s">
        <v>32</v>
      </c>
      <c r="AP219" s="72" t="n">
        <v>2.5</v>
      </c>
      <c r="AQ219" s="72" t="n">
        <v>1</v>
      </c>
      <c r="AR219" s="72" t="n">
        <v>1</v>
      </c>
      <c r="AS219" s="72" t="n">
        <v>0</v>
      </c>
      <c r="AT219" s="72" t="n">
        <v>1</v>
      </c>
      <c r="AU219" s="71" t="s">
        <v>51</v>
      </c>
      <c r="AV219" s="72" t="n">
        <v>2</v>
      </c>
      <c r="AW219" s="47" t="n">
        <v>0</v>
      </c>
      <c r="AX219" s="47" t="s">
        <v>32</v>
      </c>
      <c r="AY219" s="47" t="s">
        <v>34</v>
      </c>
    </row>
    <row r="220" customFormat="false" ht="12.75" hidden="false" customHeight="false" outlineLevel="0" collapsed="false">
      <c r="A220" s="47" t="s">
        <v>443</v>
      </c>
      <c r="B220" s="47" t="n">
        <v>213</v>
      </c>
      <c r="C220" s="33" t="s">
        <v>444</v>
      </c>
      <c r="D220" s="64" t="n">
        <v>1</v>
      </c>
      <c r="E220" s="53" t="n">
        <v>0</v>
      </c>
      <c r="F220" s="53" t="n">
        <v>0</v>
      </c>
      <c r="G220" s="65" t="n">
        <v>0</v>
      </c>
      <c r="H220" s="64" t="n">
        <v>1.5</v>
      </c>
      <c r="I220" s="53" t="n">
        <v>0</v>
      </c>
      <c r="J220" s="53" t="n">
        <v>0</v>
      </c>
      <c r="K220" s="65" t="n">
        <v>0</v>
      </c>
      <c r="L220" s="64" t="n">
        <v>1</v>
      </c>
      <c r="M220" s="53" t="n">
        <v>0</v>
      </c>
      <c r="N220" s="53" t="n">
        <v>0</v>
      </c>
      <c r="O220" s="65" t="n">
        <v>0</v>
      </c>
      <c r="P220" s="64" t="n">
        <v>0</v>
      </c>
      <c r="Q220" s="53" t="n">
        <v>0</v>
      </c>
      <c r="R220" s="53" t="n">
        <v>0</v>
      </c>
      <c r="S220" s="65" t="n">
        <v>0</v>
      </c>
      <c r="T220" s="64" t="n">
        <f aca="false">SUM(D220+H220+L220+P220)</f>
        <v>3.5</v>
      </c>
      <c r="U220" s="53" t="n">
        <f aca="false">SUM(E220+I220+M220+Q220)</f>
        <v>0</v>
      </c>
      <c r="V220" s="53" t="n">
        <f aca="false">SUM(F220+J220+N220+R220)</f>
        <v>0</v>
      </c>
      <c r="W220" s="54" t="n">
        <f aca="false">SUM(G220+K220+O220+S220)</f>
        <v>0</v>
      </c>
      <c r="X220" s="64" t="s">
        <v>20</v>
      </c>
      <c r="Y220" s="53"/>
      <c r="Z220" s="54"/>
      <c r="AA220" s="64" t="n">
        <v>0.5</v>
      </c>
      <c r="AB220" s="53" t="n">
        <v>0</v>
      </c>
      <c r="AC220" s="53" t="n">
        <v>0.5</v>
      </c>
      <c r="AD220" s="54" t="n">
        <v>0</v>
      </c>
      <c r="AE220" s="66" t="s">
        <v>32</v>
      </c>
      <c r="AF220" s="47" t="s">
        <v>32</v>
      </c>
      <c r="AG220" s="64" t="n">
        <v>0.5</v>
      </c>
      <c r="AH220" s="53" t="n">
        <v>0</v>
      </c>
      <c r="AI220" s="53" t="n">
        <v>0</v>
      </c>
      <c r="AJ220" s="54" t="n">
        <v>1</v>
      </c>
      <c r="AK220" s="68" t="n">
        <v>1</v>
      </c>
      <c r="AL220" s="69" t="n">
        <v>0</v>
      </c>
      <c r="AM220" s="74" t="n">
        <v>0.5</v>
      </c>
      <c r="AN220" s="70" t="n">
        <v>0</v>
      </c>
      <c r="AO220" s="71" t="s">
        <v>31</v>
      </c>
      <c r="AP220" s="72" t="n">
        <v>3.5</v>
      </c>
      <c r="AQ220" s="72" t="n">
        <v>2.5</v>
      </c>
      <c r="AR220" s="72" t="n">
        <v>2.5</v>
      </c>
      <c r="AS220" s="72" t="n">
        <v>2</v>
      </c>
      <c r="AT220" s="72" t="n">
        <v>2</v>
      </c>
      <c r="AU220" s="71" t="s">
        <v>33</v>
      </c>
      <c r="AV220" s="72" t="n">
        <v>3</v>
      </c>
      <c r="AW220" s="47" t="n">
        <v>2</v>
      </c>
      <c r="AX220" s="47" t="s">
        <v>32</v>
      </c>
      <c r="AY220" s="47" t="s">
        <v>34</v>
      </c>
    </row>
    <row r="221" customFormat="false" ht="12.75" hidden="false" customHeight="false" outlineLevel="0" collapsed="false">
      <c r="A221" s="47" t="s">
        <v>445</v>
      </c>
      <c r="B221" s="47" t="n">
        <v>214</v>
      </c>
      <c r="C221" s="33" t="s">
        <v>446</v>
      </c>
      <c r="D221" s="64" t="n">
        <v>1</v>
      </c>
      <c r="E221" s="53" t="n">
        <v>0</v>
      </c>
      <c r="F221" s="53" t="n">
        <v>0</v>
      </c>
      <c r="G221" s="65" t="n">
        <v>0</v>
      </c>
      <c r="H221" s="64" t="n">
        <v>1</v>
      </c>
      <c r="I221" s="53" t="n">
        <v>0</v>
      </c>
      <c r="J221" s="53" t="n">
        <v>0</v>
      </c>
      <c r="K221" s="65" t="n">
        <v>0</v>
      </c>
      <c r="L221" s="64" t="n">
        <v>1</v>
      </c>
      <c r="M221" s="53" t="n">
        <v>0</v>
      </c>
      <c r="N221" s="53" t="n">
        <v>0</v>
      </c>
      <c r="O221" s="65" t="n">
        <v>0</v>
      </c>
      <c r="P221" s="64" t="n">
        <v>1</v>
      </c>
      <c r="Q221" s="53" t="n">
        <v>0</v>
      </c>
      <c r="R221" s="53" t="n">
        <v>0</v>
      </c>
      <c r="S221" s="65" t="n">
        <v>0</v>
      </c>
      <c r="T221" s="64" t="n">
        <f aca="false">SUM(D221+H221+L221+P221)</f>
        <v>4</v>
      </c>
      <c r="U221" s="53" t="n">
        <f aca="false">SUM(E221+I221+M221+Q221)</f>
        <v>0</v>
      </c>
      <c r="V221" s="53" t="n">
        <f aca="false">SUM(F221+J221+N221+R221)</f>
        <v>0</v>
      </c>
      <c r="W221" s="54" t="n">
        <f aca="false">SUM(G221+K221+O221+S221)</f>
        <v>0</v>
      </c>
      <c r="X221" s="64" t="s">
        <v>20</v>
      </c>
      <c r="Y221" s="53"/>
      <c r="Z221" s="54"/>
      <c r="AA221" s="64" t="n">
        <v>1</v>
      </c>
      <c r="AB221" s="53" t="n">
        <v>0</v>
      </c>
      <c r="AC221" s="53" t="n">
        <v>0</v>
      </c>
      <c r="AD221" s="54" t="n">
        <v>0</v>
      </c>
      <c r="AE221" s="66" t="s">
        <v>32</v>
      </c>
      <c r="AF221" s="47" t="s">
        <v>32</v>
      </c>
      <c r="AG221" s="64" t="n">
        <v>1</v>
      </c>
      <c r="AH221" s="53" t="n">
        <v>0</v>
      </c>
      <c r="AI221" s="53" t="n">
        <v>0</v>
      </c>
      <c r="AJ221" s="54" t="n">
        <v>1</v>
      </c>
      <c r="AK221" s="68" t="n">
        <v>1</v>
      </c>
      <c r="AL221" s="69" t="n">
        <v>0</v>
      </c>
      <c r="AM221" s="74" t="n">
        <v>0.3</v>
      </c>
      <c r="AN221" s="70" t="n">
        <v>0</v>
      </c>
      <c r="AO221" s="71" t="s">
        <v>32</v>
      </c>
      <c r="AP221" s="72" t="n">
        <v>2</v>
      </c>
      <c r="AQ221" s="72" t="n">
        <v>2.5</v>
      </c>
      <c r="AR221" s="72" t="n">
        <v>3.5</v>
      </c>
      <c r="AS221" s="72" t="n">
        <v>1</v>
      </c>
      <c r="AT221" s="72" t="n">
        <v>2</v>
      </c>
      <c r="AU221" s="71" t="s">
        <v>33</v>
      </c>
      <c r="AV221" s="72" t="n">
        <v>3</v>
      </c>
      <c r="AW221" s="47" t="n">
        <v>3</v>
      </c>
      <c r="AX221" s="47" t="s">
        <v>32</v>
      </c>
      <c r="AY221" s="47" t="s">
        <v>34</v>
      </c>
    </row>
    <row r="222" customFormat="false" ht="12.75" hidden="false" customHeight="false" outlineLevel="0" collapsed="false">
      <c r="A222" s="47" t="s">
        <v>447</v>
      </c>
      <c r="B222" s="47" t="n">
        <v>215</v>
      </c>
      <c r="C222" s="33" t="s">
        <v>448</v>
      </c>
      <c r="D222" s="64" t="n">
        <v>0</v>
      </c>
      <c r="E222" s="53" t="n">
        <v>0</v>
      </c>
      <c r="F222" s="53" t="n">
        <v>0</v>
      </c>
      <c r="G222" s="65" t="n">
        <v>0</v>
      </c>
      <c r="H222" s="64" t="n">
        <v>0</v>
      </c>
      <c r="I222" s="53" t="n">
        <v>0</v>
      </c>
      <c r="J222" s="53" t="n">
        <v>0</v>
      </c>
      <c r="K222" s="65" t="n">
        <v>0</v>
      </c>
      <c r="L222" s="64" t="n">
        <v>0</v>
      </c>
      <c r="M222" s="53" t="n">
        <v>0</v>
      </c>
      <c r="N222" s="53" t="n">
        <v>0</v>
      </c>
      <c r="O222" s="65" t="n">
        <v>0</v>
      </c>
      <c r="P222" s="64" t="n">
        <v>0</v>
      </c>
      <c r="Q222" s="53" t="n">
        <v>0</v>
      </c>
      <c r="R222" s="53" t="n">
        <v>0</v>
      </c>
      <c r="S222" s="65" t="n">
        <v>0</v>
      </c>
      <c r="T222" s="64" t="n">
        <f aca="false">SUM(D222+H222+L222+P222)</f>
        <v>0</v>
      </c>
      <c r="U222" s="53" t="n">
        <f aca="false">SUM(E222+I222+M222+Q222)</f>
        <v>0</v>
      </c>
      <c r="V222" s="53" t="n">
        <f aca="false">SUM(F222+J222+N222+R222)</f>
        <v>0</v>
      </c>
      <c r="W222" s="54" t="n">
        <f aca="false">SUM(G222+K222+O222+S222)</f>
        <v>0</v>
      </c>
      <c r="X222" s="64" t="s">
        <v>28</v>
      </c>
      <c r="Y222" s="53" t="s">
        <v>28</v>
      </c>
      <c r="Z222" s="54" t="s">
        <v>28</v>
      </c>
      <c r="AA222" s="64" t="s">
        <v>28</v>
      </c>
      <c r="AB222" s="53" t="s">
        <v>28</v>
      </c>
      <c r="AC222" s="53" t="s">
        <v>28</v>
      </c>
      <c r="AD222" s="54" t="s">
        <v>28</v>
      </c>
      <c r="AE222" s="66" t="s">
        <v>28</v>
      </c>
      <c r="AF222" s="47" t="s">
        <v>28</v>
      </c>
      <c r="AG222" s="64" t="s">
        <v>28</v>
      </c>
      <c r="AH222" s="53" t="s">
        <v>28</v>
      </c>
      <c r="AI222" s="53" t="s">
        <v>28</v>
      </c>
      <c r="AJ222" s="54" t="s">
        <v>28</v>
      </c>
      <c r="AK222" s="68" t="s">
        <v>28</v>
      </c>
      <c r="AL222" s="69" t="s">
        <v>28</v>
      </c>
      <c r="AM222" s="69" t="s">
        <v>28</v>
      </c>
      <c r="AN222" s="70" t="s">
        <v>28</v>
      </c>
      <c r="AO222" s="72" t="s">
        <v>28</v>
      </c>
      <c r="AP222" s="72" t="s">
        <v>28</v>
      </c>
      <c r="AQ222" s="72" t="s">
        <v>28</v>
      </c>
      <c r="AR222" s="72" t="s">
        <v>28</v>
      </c>
      <c r="AS222" s="72" t="s">
        <v>28</v>
      </c>
      <c r="AT222" s="72" t="s">
        <v>28</v>
      </c>
      <c r="AU222" s="72" t="s">
        <v>28</v>
      </c>
      <c r="AV222" s="72" t="s">
        <v>28</v>
      </c>
      <c r="AW222" s="47" t="s">
        <v>28</v>
      </c>
      <c r="AX222" s="47" t="s">
        <v>28</v>
      </c>
      <c r="AY222" s="47" t="s">
        <v>28</v>
      </c>
    </row>
    <row r="223" customFormat="false" ht="12.75" hidden="false" customHeight="false" outlineLevel="0" collapsed="false">
      <c r="A223" s="47" t="s">
        <v>449</v>
      </c>
      <c r="B223" s="47" t="n">
        <v>224</v>
      </c>
      <c r="C223" s="33" t="s">
        <v>450</v>
      </c>
      <c r="D223" s="64" t="n">
        <v>0</v>
      </c>
      <c r="E223" s="53" t="n">
        <v>0</v>
      </c>
      <c r="F223" s="53" t="n">
        <v>0</v>
      </c>
      <c r="G223" s="65" t="n">
        <v>0</v>
      </c>
      <c r="H223" s="64" t="n">
        <v>0</v>
      </c>
      <c r="I223" s="53" t="n">
        <v>0</v>
      </c>
      <c r="J223" s="53" t="n">
        <v>0</v>
      </c>
      <c r="K223" s="65" t="n">
        <v>0</v>
      </c>
      <c r="L223" s="64" t="n">
        <v>0</v>
      </c>
      <c r="M223" s="53" t="n">
        <v>0</v>
      </c>
      <c r="N223" s="53" t="n">
        <v>0</v>
      </c>
      <c r="O223" s="65" t="n">
        <v>0</v>
      </c>
      <c r="P223" s="64" t="n">
        <v>0</v>
      </c>
      <c r="Q223" s="53" t="n">
        <v>0.25</v>
      </c>
      <c r="R223" s="53" t="n">
        <v>0</v>
      </c>
      <c r="S223" s="65" t="n">
        <v>0</v>
      </c>
      <c r="T223" s="64" t="n">
        <f aca="false">SUM(D223+H223+L223+P223)</f>
        <v>0</v>
      </c>
      <c r="U223" s="53" t="n">
        <f aca="false">SUM(E223+I223+M223+Q223)</f>
        <v>0.25</v>
      </c>
      <c r="V223" s="53" t="n">
        <f aca="false">SUM(F223+J223+N223+R223)</f>
        <v>0</v>
      </c>
      <c r="W223" s="54" t="n">
        <f aca="false">SUM(G223+K223+O223+S223)</f>
        <v>0</v>
      </c>
      <c r="X223" s="64" t="s">
        <v>20</v>
      </c>
      <c r="Y223" s="53"/>
      <c r="Z223" s="54"/>
      <c r="AA223" s="64" t="n">
        <v>1</v>
      </c>
      <c r="AB223" s="53" t="n">
        <v>0.5</v>
      </c>
      <c r="AC223" s="53" t="n">
        <v>0</v>
      </c>
      <c r="AD223" s="54" t="n">
        <v>0</v>
      </c>
      <c r="AE223" s="66" t="s">
        <v>32</v>
      </c>
      <c r="AF223" s="47" t="s">
        <v>32</v>
      </c>
      <c r="AG223" s="64" t="n">
        <v>0</v>
      </c>
      <c r="AH223" s="53" t="n">
        <v>0</v>
      </c>
      <c r="AI223" s="53" t="n">
        <v>0</v>
      </c>
      <c r="AJ223" s="54" t="n">
        <v>0</v>
      </c>
      <c r="AK223" s="68" t="n">
        <v>0</v>
      </c>
      <c r="AL223" s="69" t="n">
        <v>0</v>
      </c>
      <c r="AM223" s="69" t="n">
        <v>0</v>
      </c>
      <c r="AN223" s="70" t="n">
        <v>0</v>
      </c>
      <c r="AO223" s="71" t="s">
        <v>31</v>
      </c>
      <c r="AP223" s="72" t="n">
        <v>8</v>
      </c>
      <c r="AQ223" s="72" t="n">
        <v>3</v>
      </c>
      <c r="AR223" s="72" t="n">
        <v>3.5</v>
      </c>
      <c r="AS223" s="72" t="n">
        <v>2</v>
      </c>
      <c r="AT223" s="72" t="n">
        <v>2</v>
      </c>
      <c r="AU223" s="71" t="s">
        <v>51</v>
      </c>
      <c r="AV223" s="72" t="n">
        <v>2</v>
      </c>
      <c r="AW223" s="47" t="n">
        <v>2.5</v>
      </c>
      <c r="AX223" s="47" t="s">
        <v>32</v>
      </c>
      <c r="AY223" s="47" t="s">
        <v>34</v>
      </c>
    </row>
    <row r="224" customFormat="false" ht="12.75" hidden="false" customHeight="false" outlineLevel="0" collapsed="false">
      <c r="A224" s="47" t="s">
        <v>451</v>
      </c>
      <c r="B224" s="47" t="n">
        <v>230</v>
      </c>
      <c r="C224" s="33" t="s">
        <v>452</v>
      </c>
      <c r="D224" s="64" t="n">
        <v>2</v>
      </c>
      <c r="E224" s="53" t="n">
        <v>1</v>
      </c>
      <c r="F224" s="53" t="n">
        <v>1</v>
      </c>
      <c r="G224" s="65" t="n">
        <v>0</v>
      </c>
      <c r="H224" s="64" t="n">
        <v>0</v>
      </c>
      <c r="I224" s="53" t="n">
        <v>0</v>
      </c>
      <c r="J224" s="53" t="n">
        <v>0</v>
      </c>
      <c r="K224" s="65" t="n">
        <v>0</v>
      </c>
      <c r="L224" s="64" t="n">
        <v>2</v>
      </c>
      <c r="M224" s="53" t="n">
        <v>0.5</v>
      </c>
      <c r="N224" s="53" t="n">
        <v>2</v>
      </c>
      <c r="O224" s="65" t="n">
        <v>0</v>
      </c>
      <c r="P224" s="64" t="n">
        <v>0</v>
      </c>
      <c r="Q224" s="53" t="n">
        <v>0</v>
      </c>
      <c r="R224" s="53" t="n">
        <v>0</v>
      </c>
      <c r="S224" s="65" t="n">
        <v>0</v>
      </c>
      <c r="T224" s="64" t="n">
        <f aca="false">SUM(D224+H224+L224+P224)</f>
        <v>4</v>
      </c>
      <c r="U224" s="53" t="n">
        <f aca="false">SUM(E224+I224+M224+Q224)</f>
        <v>1.5</v>
      </c>
      <c r="V224" s="53" t="n">
        <f aca="false">SUM(F224+J224+N224+R224)</f>
        <v>3</v>
      </c>
      <c r="W224" s="54" t="n">
        <f aca="false">SUM(G224+K224+O224+S224)</f>
        <v>0</v>
      </c>
      <c r="X224" s="64" t="s">
        <v>20</v>
      </c>
      <c r="Y224" s="53"/>
      <c r="Z224" s="54"/>
      <c r="AA224" s="64" t="n">
        <v>0.5</v>
      </c>
      <c r="AB224" s="53" t="n">
        <v>0.5</v>
      </c>
      <c r="AC224" s="53" t="n">
        <v>1</v>
      </c>
      <c r="AD224" s="54" t="n">
        <v>0.3</v>
      </c>
      <c r="AE224" s="66" t="s">
        <v>32</v>
      </c>
      <c r="AF224" s="47" t="s">
        <v>32</v>
      </c>
      <c r="AG224" s="64" t="n">
        <v>0.5</v>
      </c>
      <c r="AH224" s="53" t="n">
        <v>0</v>
      </c>
      <c r="AI224" s="53" t="n">
        <v>1</v>
      </c>
      <c r="AJ224" s="54" t="n">
        <v>1</v>
      </c>
      <c r="AK224" s="68" t="n">
        <v>0</v>
      </c>
      <c r="AL224" s="69" t="n">
        <v>0</v>
      </c>
      <c r="AM224" s="69" t="n">
        <v>0</v>
      </c>
      <c r="AN224" s="70" t="n">
        <v>0</v>
      </c>
      <c r="AO224" s="71" t="s">
        <v>31</v>
      </c>
      <c r="AP224" s="72" t="n">
        <v>0</v>
      </c>
      <c r="AQ224" s="72" t="n">
        <v>0</v>
      </c>
      <c r="AR224" s="72" t="n">
        <v>5</v>
      </c>
      <c r="AS224" s="72" t="n">
        <v>0</v>
      </c>
      <c r="AT224" s="72" t="n">
        <v>0</v>
      </c>
      <c r="AU224" s="71" t="s">
        <v>33</v>
      </c>
      <c r="AV224" s="72" t="n">
        <v>0</v>
      </c>
      <c r="AW224" s="47" t="n">
        <v>3.5</v>
      </c>
      <c r="AX224" s="47" t="s">
        <v>32</v>
      </c>
      <c r="AY224" s="47" t="s">
        <v>34</v>
      </c>
    </row>
    <row r="225" customFormat="false" ht="12.75" hidden="false" customHeight="false" outlineLevel="0" collapsed="false">
      <c r="A225" s="47" t="s">
        <v>453</v>
      </c>
      <c r="B225" s="47" t="n">
        <v>233</v>
      </c>
      <c r="C225" s="33" t="s">
        <v>454</v>
      </c>
      <c r="D225" s="64" t="n">
        <v>1</v>
      </c>
      <c r="E225" s="53" t="n">
        <v>0</v>
      </c>
      <c r="F225" s="53" t="n">
        <v>0</v>
      </c>
      <c r="G225" s="65" t="n">
        <v>0</v>
      </c>
      <c r="H225" s="64" t="n">
        <v>0</v>
      </c>
      <c r="I225" s="53" t="n">
        <v>0</v>
      </c>
      <c r="J225" s="53" t="n">
        <v>0</v>
      </c>
      <c r="K225" s="65" t="n">
        <v>0</v>
      </c>
      <c r="L225" s="64" t="n">
        <v>0.5</v>
      </c>
      <c r="M225" s="53" t="n">
        <v>1</v>
      </c>
      <c r="N225" s="53" t="n">
        <v>1</v>
      </c>
      <c r="O225" s="65" t="n">
        <v>0</v>
      </c>
      <c r="P225" s="64" t="n">
        <v>0.5</v>
      </c>
      <c r="Q225" s="53" t="n">
        <v>0.5</v>
      </c>
      <c r="R225" s="53" t="n">
        <v>3</v>
      </c>
      <c r="S225" s="65" t="n">
        <v>0</v>
      </c>
      <c r="T225" s="64" t="n">
        <f aca="false">SUM(D225+H225+L225+P225)</f>
        <v>2</v>
      </c>
      <c r="U225" s="53" t="n">
        <f aca="false">SUM(E225+I225+M225+Q225)</f>
        <v>1.5</v>
      </c>
      <c r="V225" s="53" t="n">
        <f aca="false">SUM(F225+J225+N225+R225)</f>
        <v>4</v>
      </c>
      <c r="W225" s="54" t="n">
        <f aca="false">SUM(G225+K225+O225+S225)</f>
        <v>0</v>
      </c>
      <c r="X225" s="64" t="s">
        <v>20</v>
      </c>
      <c r="Y225" s="53"/>
      <c r="Z225" s="54"/>
      <c r="AA225" s="64" t="n">
        <v>0</v>
      </c>
      <c r="AB225" s="53" t="n">
        <v>0</v>
      </c>
      <c r="AC225" s="53" t="n">
        <v>0</v>
      </c>
      <c r="AD225" s="54" t="n">
        <v>0</v>
      </c>
      <c r="AE225" s="66" t="s">
        <v>32</v>
      </c>
      <c r="AF225" s="47" t="s">
        <v>32</v>
      </c>
      <c r="AG225" s="64" t="n">
        <v>1</v>
      </c>
      <c r="AH225" s="53" t="n">
        <v>1</v>
      </c>
      <c r="AI225" s="53" t="n">
        <v>0</v>
      </c>
      <c r="AJ225" s="54" t="n">
        <v>1</v>
      </c>
      <c r="AK225" s="68" t="n">
        <v>0</v>
      </c>
      <c r="AL225" s="69" t="n">
        <v>0</v>
      </c>
      <c r="AM225" s="69" t="n">
        <v>0</v>
      </c>
      <c r="AN225" s="70" t="n">
        <v>0</v>
      </c>
      <c r="AO225" s="71" t="s">
        <v>32</v>
      </c>
      <c r="AP225" s="72" t="n">
        <v>0</v>
      </c>
      <c r="AQ225" s="72" t="n">
        <v>2.5</v>
      </c>
      <c r="AR225" s="72" t="n">
        <v>0</v>
      </c>
      <c r="AS225" s="72" t="n">
        <v>3.5</v>
      </c>
      <c r="AT225" s="72" t="n">
        <v>3.5</v>
      </c>
      <c r="AU225" s="71" t="s">
        <v>33</v>
      </c>
      <c r="AV225" s="72" t="n">
        <v>0</v>
      </c>
      <c r="AW225" s="47" t="n">
        <v>0</v>
      </c>
      <c r="AX225" s="47" t="s">
        <v>32</v>
      </c>
      <c r="AY225" s="47" t="s">
        <v>34</v>
      </c>
    </row>
    <row r="226" customFormat="false" ht="13.5" hidden="false" customHeight="false" outlineLevel="0" collapsed="false">
      <c r="A226" s="47" t="s">
        <v>455</v>
      </c>
      <c r="B226" s="46" t="n">
        <v>236</v>
      </c>
      <c r="C226" s="75" t="s">
        <v>456</v>
      </c>
      <c r="D226" s="76" t="n">
        <v>0</v>
      </c>
      <c r="E226" s="77" t="n">
        <v>0</v>
      </c>
      <c r="F226" s="77" t="n">
        <v>0</v>
      </c>
      <c r="G226" s="78" t="n">
        <v>0</v>
      </c>
      <c r="H226" s="76" t="n">
        <v>0</v>
      </c>
      <c r="I226" s="77" t="n">
        <v>0</v>
      </c>
      <c r="J226" s="77" t="n">
        <v>0</v>
      </c>
      <c r="K226" s="78" t="n">
        <v>0</v>
      </c>
      <c r="L226" s="76" t="n">
        <v>0</v>
      </c>
      <c r="M226" s="77" t="n">
        <v>0</v>
      </c>
      <c r="N226" s="77" t="n">
        <v>0</v>
      </c>
      <c r="O226" s="78" t="n">
        <v>0</v>
      </c>
      <c r="P226" s="76" t="n">
        <v>0</v>
      </c>
      <c r="Q226" s="77" t="n">
        <v>0</v>
      </c>
      <c r="R226" s="77" t="n">
        <v>0</v>
      </c>
      <c r="S226" s="78" t="n">
        <v>0</v>
      </c>
      <c r="T226" s="76" t="n">
        <f aca="false">SUM(D226+H226+L226+P226)</f>
        <v>0</v>
      </c>
      <c r="U226" s="77" t="n">
        <f aca="false">SUM(E226+I226+M226+Q226)</f>
        <v>0</v>
      </c>
      <c r="V226" s="77" t="n">
        <f aca="false">SUM(F226+J226+N226+R226)</f>
        <v>0</v>
      </c>
      <c r="W226" s="79" t="n">
        <f aca="false">SUM(G226+K226+O226+S226)</f>
        <v>0</v>
      </c>
      <c r="X226" s="76" t="s">
        <v>28</v>
      </c>
      <c r="Y226" s="77" t="s">
        <v>28</v>
      </c>
      <c r="Z226" s="79" t="s">
        <v>28</v>
      </c>
      <c r="AA226" s="76" t="s">
        <v>28</v>
      </c>
      <c r="AB226" s="77" t="s">
        <v>28</v>
      </c>
      <c r="AC226" s="77" t="s">
        <v>28</v>
      </c>
      <c r="AD226" s="79" t="s">
        <v>28</v>
      </c>
      <c r="AE226" s="80" t="s">
        <v>28</v>
      </c>
      <c r="AF226" s="46" t="s">
        <v>28</v>
      </c>
      <c r="AG226" s="76" t="s">
        <v>28</v>
      </c>
      <c r="AH226" s="77" t="s">
        <v>28</v>
      </c>
      <c r="AI226" s="77" t="s">
        <v>28</v>
      </c>
      <c r="AJ226" s="79" t="s">
        <v>28</v>
      </c>
      <c r="AK226" s="81" t="s">
        <v>28</v>
      </c>
      <c r="AL226" s="82" t="s">
        <v>28</v>
      </c>
      <c r="AM226" s="82" t="s">
        <v>28</v>
      </c>
      <c r="AN226" s="83" t="s">
        <v>28</v>
      </c>
      <c r="AO226" s="84" t="s">
        <v>28</v>
      </c>
      <c r="AP226" s="84" t="s">
        <v>28</v>
      </c>
      <c r="AQ226" s="84" t="s">
        <v>28</v>
      </c>
      <c r="AR226" s="84" t="s">
        <v>28</v>
      </c>
      <c r="AS226" s="84" t="s">
        <v>28</v>
      </c>
      <c r="AT226" s="84" t="s">
        <v>28</v>
      </c>
      <c r="AU226" s="84" t="s">
        <v>28</v>
      </c>
      <c r="AV226" s="84" t="s">
        <v>28</v>
      </c>
      <c r="AW226" s="46" t="s">
        <v>28</v>
      </c>
      <c r="AX226" s="46" t="s">
        <v>28</v>
      </c>
      <c r="AY226" s="46" t="s">
        <v>28</v>
      </c>
    </row>
    <row r="227" customFormat="false" ht="12.75" hidden="false" customHeight="false" outlineLevel="0" collapsed="false">
      <c r="A227" s="85"/>
      <c r="B227" s="85"/>
      <c r="C227" s="3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3"/>
      <c r="AB227" s="3"/>
      <c r="AC227" s="3"/>
      <c r="AD227" s="3"/>
      <c r="AE227" s="3"/>
      <c r="AF227" s="85"/>
      <c r="AG227" s="3"/>
      <c r="AH227" s="3"/>
      <c r="AI227" s="3"/>
      <c r="AJ227" s="3"/>
      <c r="AO227" s="87"/>
    </row>
    <row r="228" customFormat="false" ht="12.75" hidden="false" customHeight="false" outlineLevel="0" collapsed="false">
      <c r="A228" s="85"/>
      <c r="B228" s="85"/>
      <c r="C228" s="3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3"/>
      <c r="AB228" s="3"/>
      <c r="AC228" s="3"/>
      <c r="AD228" s="3"/>
      <c r="AE228" s="3"/>
      <c r="AF228" s="85"/>
      <c r="AG228" s="3"/>
      <c r="AH228" s="3"/>
      <c r="AI228" s="3"/>
      <c r="AJ228" s="3"/>
    </row>
    <row r="229" customFormat="false" ht="12.75" hidden="false" customHeight="false" outlineLevel="0" collapsed="false">
      <c r="A229" s="85" t="s">
        <v>457</v>
      </c>
      <c r="B229" s="85"/>
      <c r="C229" s="3" t="s">
        <v>458</v>
      </c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3"/>
      <c r="AB229" s="3"/>
      <c r="AC229" s="3"/>
      <c r="AD229" s="3"/>
      <c r="AE229" s="88" t="s">
        <v>459</v>
      </c>
      <c r="AF229" s="85" t="s">
        <v>460</v>
      </c>
      <c r="AG229" s="3"/>
      <c r="AH229" s="3"/>
      <c r="AI229" s="3"/>
      <c r="AJ229" s="3"/>
    </row>
    <row r="230" customFormat="false" ht="12.75" hidden="false" customHeight="false" outlineLevel="0" collapsed="false">
      <c r="A230" s="85"/>
      <c r="B230" s="85"/>
      <c r="C230" s="3" t="s">
        <v>461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3"/>
      <c r="AB230" s="3"/>
      <c r="AC230" s="3"/>
      <c r="AD230" s="3"/>
      <c r="AE230" s="3"/>
      <c r="AF230" s="85"/>
      <c r="AG230" s="3"/>
      <c r="AH230" s="3"/>
      <c r="AI230" s="3"/>
      <c r="AJ230" s="3"/>
    </row>
    <row r="231" customFormat="false" ht="12.75" hidden="false" customHeight="false" outlineLevel="0" collapsed="false">
      <c r="A231" s="85"/>
      <c r="B231" s="85"/>
      <c r="C231" s="3" t="s">
        <v>462</v>
      </c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3"/>
      <c r="AB231" s="3"/>
      <c r="AC231" s="3"/>
      <c r="AD231" s="3"/>
      <c r="AE231" s="3" t="s">
        <v>463</v>
      </c>
      <c r="AF231" s="85" t="s">
        <v>464</v>
      </c>
      <c r="AG231" s="3"/>
      <c r="AH231" s="3"/>
      <c r="AI231" s="3"/>
      <c r="AJ231" s="3"/>
    </row>
    <row r="232" customFormat="false" ht="12.75" hidden="false" customHeight="false" outlineLevel="0" collapsed="false">
      <c r="A232" s="85"/>
      <c r="B232" s="85"/>
      <c r="C232" s="3" t="s">
        <v>465</v>
      </c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3"/>
      <c r="AB232" s="3"/>
      <c r="AC232" s="3"/>
      <c r="AD232" s="3"/>
      <c r="AE232" s="3"/>
      <c r="AF232" s="85" t="s">
        <v>466</v>
      </c>
      <c r="AG232" s="3"/>
      <c r="AH232" s="3"/>
      <c r="AI232" s="3"/>
      <c r="AJ232" s="3"/>
    </row>
    <row r="233" customFormat="false" ht="12.75" hidden="false" customHeight="false" outlineLevel="0" collapsed="false">
      <c r="A233" s="85"/>
      <c r="B233" s="85"/>
      <c r="C233" s="3" t="s">
        <v>467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3"/>
      <c r="AB233" s="3"/>
      <c r="AC233" s="3"/>
      <c r="AD233" s="3"/>
      <c r="AE233" s="3"/>
      <c r="AF233" s="85" t="s">
        <v>468</v>
      </c>
      <c r="AG233" s="3"/>
      <c r="AH233" s="3"/>
      <c r="AI233" s="3"/>
      <c r="AJ233" s="3"/>
    </row>
    <row r="234" customFormat="false" ht="12.75" hidden="false" customHeight="false" outlineLevel="0" collapsed="false">
      <c r="A234" s="85"/>
      <c r="B234" s="85"/>
      <c r="C234" s="3" t="s">
        <v>469</v>
      </c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3"/>
      <c r="AB234" s="3"/>
      <c r="AC234" s="3"/>
      <c r="AD234" s="3"/>
      <c r="AE234" s="3" t="s">
        <v>470</v>
      </c>
      <c r="AF234" s="85" t="s">
        <v>471</v>
      </c>
      <c r="AG234" s="3" t="s">
        <v>34</v>
      </c>
      <c r="AH234" s="3"/>
      <c r="AI234" s="3"/>
      <c r="AJ234" s="3"/>
    </row>
    <row r="235" customFormat="false" ht="12.75" hidden="false" customHeight="false" outlineLevel="0" collapsed="false">
      <c r="A235" s="85"/>
      <c r="B235" s="85"/>
      <c r="C235" s="3" t="s">
        <v>472</v>
      </c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3"/>
      <c r="AB235" s="3"/>
      <c r="AC235" s="3"/>
      <c r="AD235" s="3"/>
      <c r="AE235" s="3"/>
      <c r="AF235" s="85" t="s">
        <v>473</v>
      </c>
      <c r="AG235" s="3" t="s">
        <v>48</v>
      </c>
      <c r="AH235" s="3"/>
      <c r="AI235" s="3"/>
      <c r="AJ235" s="3"/>
    </row>
    <row r="236" customFormat="false" ht="12.75" hidden="false" customHeight="false" outlineLevel="0" collapsed="false">
      <c r="A236" s="85"/>
      <c r="B236" s="85"/>
      <c r="C236" s="3" t="s">
        <v>474</v>
      </c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3"/>
      <c r="AB236" s="3"/>
      <c r="AC236" s="3"/>
      <c r="AD236" s="3"/>
      <c r="AE236" s="3"/>
      <c r="AF236" s="85" t="s">
        <v>475</v>
      </c>
      <c r="AG236" s="3" t="s">
        <v>82</v>
      </c>
      <c r="AH236" s="3"/>
      <c r="AI236" s="3"/>
      <c r="AJ236" s="3"/>
    </row>
    <row r="237" customFormat="false" ht="12.75" hidden="false" customHeight="false" outlineLevel="0" collapsed="false">
      <c r="A237" s="85"/>
      <c r="B237" s="85"/>
      <c r="C237" s="3" t="s">
        <v>476</v>
      </c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3"/>
      <c r="AB237" s="3"/>
      <c r="AC237" s="3"/>
      <c r="AD237" s="3"/>
      <c r="AE237" s="3" t="s">
        <v>470</v>
      </c>
      <c r="AF237" s="85" t="s">
        <v>477</v>
      </c>
      <c r="AG237" s="3"/>
      <c r="AH237" s="3"/>
      <c r="AI237" s="3"/>
      <c r="AJ237" s="3"/>
    </row>
    <row r="238" customFormat="false" ht="12.75" hidden="false" customHeight="false" outlineLevel="0" collapsed="false">
      <c r="A238" s="85"/>
      <c r="B238" s="85"/>
      <c r="C238" s="89" t="s">
        <v>478</v>
      </c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3"/>
      <c r="AB238" s="3"/>
      <c r="AC238" s="3"/>
      <c r="AD238" s="3"/>
      <c r="AE238" s="3"/>
      <c r="AF238" s="85" t="s">
        <v>479</v>
      </c>
      <c r="AG238" s="3"/>
      <c r="AH238" s="3"/>
      <c r="AI238" s="3"/>
      <c r="AJ238" s="3"/>
    </row>
    <row r="239" customFormat="false" ht="12.75" hidden="false" customHeight="false" outlineLevel="0" collapsed="false">
      <c r="A239" s="85"/>
      <c r="B239" s="85"/>
      <c r="C239" s="89" t="s">
        <v>480</v>
      </c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3"/>
      <c r="AB239" s="3"/>
      <c r="AC239" s="3"/>
      <c r="AD239" s="3"/>
      <c r="AE239" s="3"/>
      <c r="AF239" s="85"/>
      <c r="AG239" s="3"/>
      <c r="AH239" s="3"/>
      <c r="AI239" s="3"/>
      <c r="AJ239" s="3"/>
    </row>
    <row r="240" customFormat="false" ht="12.75" hidden="false" customHeight="false" outlineLevel="0" collapsed="false">
      <c r="A240" s="85"/>
      <c r="B240" s="85"/>
      <c r="C240" s="3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3"/>
      <c r="AB240" s="3"/>
      <c r="AC240" s="3"/>
      <c r="AD240" s="3"/>
      <c r="AE240" s="3" t="s">
        <v>7</v>
      </c>
      <c r="AF240" s="90" t="n">
        <v>41000</v>
      </c>
      <c r="AG240" s="3"/>
      <c r="AH240" s="3"/>
      <c r="AI240" s="3"/>
      <c r="AJ240" s="3"/>
    </row>
    <row r="241" customFormat="false" ht="12.75" hidden="false" customHeight="false" outlineLevel="0" collapsed="false">
      <c r="A241" s="85"/>
      <c r="B241" s="85"/>
      <c r="C241" s="3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3"/>
      <c r="AB241" s="3"/>
      <c r="AC241" s="3"/>
      <c r="AD241" s="3"/>
      <c r="AE241" s="3" t="s">
        <v>481</v>
      </c>
      <c r="AF241" s="85" t="s">
        <v>471</v>
      </c>
      <c r="AG241" s="3"/>
      <c r="AH241" s="3"/>
      <c r="AI241" s="3"/>
      <c r="AJ241" s="3"/>
    </row>
    <row r="242" customFormat="false" ht="12.75" hidden="false" customHeight="false" outlineLevel="0" collapsed="false"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86"/>
      <c r="Y242" s="86"/>
      <c r="Z242" s="86"/>
      <c r="AA242" s="3"/>
      <c r="AB242" s="3"/>
      <c r="AC242" s="3"/>
      <c r="AD242" s="3"/>
      <c r="AE242" s="3"/>
      <c r="AF242" s="85" t="s">
        <v>473</v>
      </c>
      <c r="AG242" s="3"/>
      <c r="AH242" s="3"/>
      <c r="AI242" s="3"/>
      <c r="AJ242" s="3"/>
    </row>
    <row r="243" customFormat="false" ht="12.75" hidden="false" customHeight="false" outlineLevel="0" collapsed="false"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86"/>
      <c r="Y243" s="86"/>
      <c r="Z243" s="86"/>
      <c r="AA243" s="3"/>
      <c r="AB243" s="3"/>
      <c r="AC243" s="3"/>
      <c r="AD243" s="3"/>
      <c r="AE243" s="3"/>
      <c r="AF243" s="85" t="s">
        <v>475</v>
      </c>
      <c r="AG243" s="3"/>
      <c r="AH243" s="3"/>
      <c r="AI243" s="3"/>
      <c r="AJ243" s="3"/>
    </row>
    <row r="244" customFormat="false" ht="12.75" hidden="false" customHeight="false" outlineLevel="0" collapsed="false"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86"/>
      <c r="Y244" s="86"/>
      <c r="Z244" s="86"/>
      <c r="AA244" s="3"/>
      <c r="AB244" s="3"/>
      <c r="AC244" s="3"/>
      <c r="AD244" s="3"/>
      <c r="AE244" s="3"/>
      <c r="AF244" s="85"/>
      <c r="AG244" s="3"/>
      <c r="AH244" s="3"/>
      <c r="AI244" s="3"/>
      <c r="AJ244" s="3"/>
    </row>
    <row r="245" customFormat="false" ht="12.75" hidden="false" customHeight="false" outlineLevel="0" collapsed="false"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86"/>
      <c r="Y245" s="86"/>
      <c r="Z245" s="86"/>
      <c r="AA245" s="3"/>
      <c r="AB245" s="3"/>
      <c r="AC245" s="3"/>
      <c r="AD245" s="3"/>
      <c r="AE245" s="3"/>
      <c r="AF245" s="85"/>
      <c r="AG245" s="3"/>
      <c r="AH245" s="3"/>
      <c r="AI245" s="3"/>
      <c r="AJ245" s="3"/>
    </row>
    <row r="246" customFormat="false" ht="12.75" hidden="false" customHeight="false" outlineLevel="0" collapsed="false"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86"/>
      <c r="Y246" s="86"/>
      <c r="Z246" s="86"/>
      <c r="AA246" s="3"/>
      <c r="AB246" s="3"/>
      <c r="AC246" s="3"/>
      <c r="AD246" s="3"/>
      <c r="AE246" s="3"/>
      <c r="AF246" s="85"/>
      <c r="AG246" s="3"/>
      <c r="AH246" s="3"/>
      <c r="AI246" s="3"/>
      <c r="AJ246" s="3"/>
    </row>
    <row r="247" customFormat="false" ht="12.75" hidden="false" customHeight="false" outlineLevel="0" collapsed="false"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86"/>
      <c r="Y247" s="86"/>
      <c r="Z247" s="86"/>
      <c r="AA247" s="3"/>
      <c r="AB247" s="3"/>
      <c r="AC247" s="3"/>
      <c r="AD247" s="3"/>
      <c r="AE247" s="3"/>
      <c r="AF247" s="85"/>
      <c r="AG247" s="3"/>
      <c r="AH247" s="3"/>
      <c r="AI247" s="3"/>
      <c r="AJ247" s="3"/>
    </row>
    <row r="248" customFormat="false" ht="12.75" hidden="false" customHeight="false" outlineLevel="0" collapsed="false"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86"/>
      <c r="Y248" s="86"/>
      <c r="Z248" s="86"/>
      <c r="AA248" s="3"/>
      <c r="AB248" s="3"/>
      <c r="AC248" s="3"/>
      <c r="AD248" s="3"/>
      <c r="AE248" s="3"/>
      <c r="AF248" s="85"/>
      <c r="AG248" s="3"/>
      <c r="AH248" s="3"/>
      <c r="AI248" s="3"/>
      <c r="AJ248" s="3"/>
    </row>
    <row r="249" customFormat="false" ht="12.75" hidden="false" customHeight="false" outlineLevel="0" collapsed="false"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86"/>
      <c r="Y249" s="86"/>
      <c r="Z249" s="86"/>
      <c r="AA249" s="3"/>
      <c r="AB249" s="3"/>
      <c r="AC249" s="3"/>
      <c r="AD249" s="3"/>
      <c r="AE249" s="3"/>
      <c r="AF249" s="85"/>
      <c r="AG249" s="3"/>
      <c r="AH249" s="3"/>
      <c r="AI249" s="3"/>
      <c r="AJ249" s="3"/>
    </row>
    <row r="250" customFormat="false" ht="12.75" hidden="false" customHeight="false" outlineLevel="0" collapsed="false"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86"/>
      <c r="Y250" s="86"/>
      <c r="Z250" s="86"/>
      <c r="AA250" s="3"/>
      <c r="AB250" s="3"/>
      <c r="AC250" s="3"/>
      <c r="AD250" s="3"/>
      <c r="AE250" s="3"/>
      <c r="AF250" s="85"/>
      <c r="AG250" s="3"/>
      <c r="AH250" s="3"/>
      <c r="AI250" s="3"/>
      <c r="AJ250" s="3"/>
    </row>
    <row r="251" customFormat="false" ht="12.75" hidden="false" customHeight="false" outlineLevel="0" collapsed="false"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86"/>
      <c r="Y251" s="86"/>
      <c r="Z251" s="86"/>
      <c r="AA251" s="3"/>
      <c r="AB251" s="3"/>
      <c r="AC251" s="3"/>
      <c r="AD251" s="3"/>
      <c r="AE251" s="3"/>
      <c r="AF251" s="85"/>
      <c r="AG251" s="3"/>
      <c r="AH251" s="3"/>
      <c r="AI251" s="3"/>
      <c r="AJ251" s="3"/>
    </row>
    <row r="252" customFormat="false" ht="12.75" hidden="false" customHeight="false" outlineLevel="0" collapsed="false"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86"/>
      <c r="Y252" s="86"/>
      <c r="Z252" s="86"/>
      <c r="AA252" s="3"/>
      <c r="AB252" s="3"/>
      <c r="AC252" s="3"/>
      <c r="AD252" s="3"/>
      <c r="AE252" s="3"/>
      <c r="AF252" s="85"/>
      <c r="AG252" s="3"/>
      <c r="AH252" s="3"/>
      <c r="AI252" s="3"/>
      <c r="AJ252" s="3"/>
    </row>
    <row r="253" customFormat="false" ht="12.75" hidden="false" customHeight="false" outlineLevel="0" collapsed="false"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86"/>
      <c r="Y253" s="86"/>
      <c r="Z253" s="86"/>
      <c r="AA253" s="3"/>
      <c r="AB253" s="3"/>
      <c r="AC253" s="3"/>
      <c r="AD253" s="3"/>
      <c r="AE253" s="3"/>
      <c r="AF253" s="85"/>
      <c r="AG253" s="3"/>
      <c r="AH253" s="3"/>
      <c r="AI253" s="3"/>
      <c r="AJ253" s="3"/>
    </row>
    <row r="254" customFormat="false" ht="12.75" hidden="false" customHeight="false" outlineLevel="0" collapsed="false"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86"/>
      <c r="Y254" s="86"/>
      <c r="Z254" s="86"/>
      <c r="AA254" s="3"/>
      <c r="AB254" s="3"/>
      <c r="AC254" s="3"/>
      <c r="AD254" s="3"/>
      <c r="AE254" s="3"/>
      <c r="AF254" s="85"/>
      <c r="AG254" s="3"/>
      <c r="AH254" s="3"/>
      <c r="AI254" s="3"/>
      <c r="AJ254" s="3"/>
    </row>
    <row r="255" customFormat="false" ht="12.75" hidden="false" customHeight="false" outlineLevel="0" collapsed="false">
      <c r="X255" s="3"/>
      <c r="Y255" s="3"/>
      <c r="Z255" s="3"/>
      <c r="AA255" s="3"/>
      <c r="AB255" s="3"/>
      <c r="AC255" s="3"/>
      <c r="AD255" s="3"/>
      <c r="AE255" s="3"/>
      <c r="AF255" s="85"/>
      <c r="AG255" s="3"/>
      <c r="AH255" s="3"/>
      <c r="AI255" s="3"/>
      <c r="AJ255" s="3"/>
    </row>
    <row r="256" customFormat="false" ht="12.75" hidden="false" customHeight="false" outlineLevel="0" collapsed="false">
      <c r="X256" s="3"/>
      <c r="Y256" s="3"/>
      <c r="Z256" s="3"/>
      <c r="AA256" s="3"/>
      <c r="AB256" s="3"/>
      <c r="AC256" s="3"/>
      <c r="AD256" s="3"/>
      <c r="AE256" s="3"/>
      <c r="AF256" s="85"/>
      <c r="AG256" s="3"/>
      <c r="AH256" s="3"/>
      <c r="AI256" s="3"/>
      <c r="AJ256" s="3"/>
    </row>
    <row r="257" customFormat="false" ht="12.75" hidden="false" customHeight="false" outlineLevel="0" collapsed="false">
      <c r="X257" s="3"/>
      <c r="Y257" s="3"/>
      <c r="Z257" s="3"/>
      <c r="AA257" s="3"/>
      <c r="AB257" s="3"/>
      <c r="AC257" s="3"/>
      <c r="AD257" s="3"/>
      <c r="AE257" s="3"/>
      <c r="AF257" s="85"/>
      <c r="AG257" s="3"/>
      <c r="AH257" s="3"/>
      <c r="AI257" s="3"/>
      <c r="AJ257" s="3"/>
    </row>
    <row r="258" customFormat="false" ht="12.75" hidden="false" customHeight="false" outlineLevel="0" collapsed="false">
      <c r="X258" s="3"/>
      <c r="Y258" s="3"/>
      <c r="Z258" s="3"/>
      <c r="AA258" s="3"/>
      <c r="AB258" s="3"/>
      <c r="AC258" s="3"/>
      <c r="AD258" s="3"/>
      <c r="AE258" s="3"/>
      <c r="AF258" s="85"/>
      <c r="AG258" s="3"/>
      <c r="AH258" s="3"/>
      <c r="AI258" s="3"/>
      <c r="AJ258" s="3"/>
    </row>
    <row r="259" customFormat="false" ht="12.75" hidden="false" customHeight="false" outlineLevel="0" collapsed="false">
      <c r="X259" s="3"/>
      <c r="Y259" s="3"/>
      <c r="Z259" s="3"/>
      <c r="AA259" s="3"/>
      <c r="AB259" s="3"/>
      <c r="AC259" s="3"/>
      <c r="AD259" s="3"/>
      <c r="AE259" s="3"/>
      <c r="AF259" s="85"/>
      <c r="AG259" s="3"/>
      <c r="AH259" s="3"/>
      <c r="AI259" s="3"/>
      <c r="AJ259" s="3"/>
    </row>
    <row r="260" customFormat="false" ht="12.75" hidden="false" customHeight="false" outlineLevel="0" collapsed="false">
      <c r="X260" s="3"/>
      <c r="Y260" s="3"/>
      <c r="Z260" s="3"/>
      <c r="AA260" s="3"/>
      <c r="AB260" s="3"/>
      <c r="AC260" s="3"/>
      <c r="AD260" s="3"/>
      <c r="AE260" s="3"/>
      <c r="AF260" s="85"/>
      <c r="AG260" s="3"/>
      <c r="AH260" s="3"/>
      <c r="AI260" s="3"/>
      <c r="AJ260" s="3"/>
    </row>
    <row r="261" customFormat="false" ht="12.75" hidden="false" customHeight="false" outlineLevel="0" collapsed="false">
      <c r="X261" s="3"/>
      <c r="Y261" s="3"/>
      <c r="Z261" s="3"/>
      <c r="AA261" s="3"/>
      <c r="AB261" s="3"/>
      <c r="AC261" s="3"/>
      <c r="AD261" s="3"/>
      <c r="AE261" s="3"/>
      <c r="AF261" s="85"/>
      <c r="AG261" s="3"/>
      <c r="AH261" s="3"/>
      <c r="AI261" s="3"/>
      <c r="AJ261" s="3"/>
    </row>
    <row r="262" customFormat="false" ht="12.75" hidden="false" customHeight="false" outlineLevel="0" collapsed="false">
      <c r="X262" s="3"/>
      <c r="Y262" s="3"/>
      <c r="Z262" s="3"/>
      <c r="AA262" s="3"/>
      <c r="AB262" s="3"/>
      <c r="AC262" s="3"/>
      <c r="AD262" s="3"/>
      <c r="AE262" s="3"/>
      <c r="AF262" s="85"/>
      <c r="AG262" s="3"/>
      <c r="AH262" s="3"/>
      <c r="AI262" s="3"/>
      <c r="AJ262" s="3"/>
    </row>
    <row r="263" customFormat="false" ht="12.75" hidden="false" customHeight="false" outlineLevel="0" collapsed="false">
      <c r="X263" s="3"/>
      <c r="Y263" s="3"/>
      <c r="Z263" s="3"/>
      <c r="AA263" s="3"/>
      <c r="AB263" s="3"/>
      <c r="AC263" s="3"/>
      <c r="AD263" s="3"/>
      <c r="AE263" s="3"/>
      <c r="AF263" s="85"/>
      <c r="AG263" s="3"/>
      <c r="AH263" s="3"/>
      <c r="AI263" s="3"/>
      <c r="AJ263" s="3"/>
    </row>
    <row r="264" customFormat="false" ht="12.75" hidden="false" customHeight="false" outlineLevel="0" collapsed="false">
      <c r="X264" s="3"/>
      <c r="Y264" s="3"/>
      <c r="Z264" s="3"/>
      <c r="AA264" s="3"/>
      <c r="AB264" s="3"/>
      <c r="AC264" s="3"/>
      <c r="AD264" s="3"/>
      <c r="AE264" s="3"/>
      <c r="AF264" s="85"/>
      <c r="AG264" s="3"/>
      <c r="AH264" s="3"/>
      <c r="AI264" s="3"/>
      <c r="AJ264" s="3"/>
    </row>
    <row r="265" customFormat="false" ht="12.75" hidden="false" customHeight="false" outlineLevel="0" collapsed="false">
      <c r="X265" s="3"/>
      <c r="Y265" s="3"/>
      <c r="Z265" s="3"/>
      <c r="AA265" s="3"/>
      <c r="AB265" s="3"/>
      <c r="AC265" s="3"/>
      <c r="AD265" s="3"/>
      <c r="AE265" s="3"/>
      <c r="AF265" s="85"/>
      <c r="AG265" s="3"/>
      <c r="AH265" s="3"/>
      <c r="AI265" s="3"/>
      <c r="AJ265" s="3"/>
    </row>
    <row r="266" customFormat="false" ht="12.75" hidden="false" customHeight="false" outlineLevel="0" collapsed="false">
      <c r="X266" s="3"/>
      <c r="Y266" s="3"/>
      <c r="Z266" s="3"/>
      <c r="AA266" s="3"/>
      <c r="AB266" s="3"/>
      <c r="AC266" s="3"/>
      <c r="AD266" s="3"/>
      <c r="AE266" s="3"/>
      <c r="AF266" s="85"/>
      <c r="AG266" s="3"/>
      <c r="AH266" s="3"/>
      <c r="AI266" s="3"/>
      <c r="AJ266" s="3"/>
    </row>
  </sheetData>
  <mergeCells count="6">
    <mergeCell ref="D4:S4"/>
    <mergeCell ref="D5:G5"/>
    <mergeCell ref="H5:K5"/>
    <mergeCell ref="L5:O5"/>
    <mergeCell ref="P5:S5"/>
    <mergeCell ref="T5:W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92" t="s">
        <v>482</v>
      </c>
      <c r="E2" s="92"/>
      <c r="F2" s="92"/>
      <c r="G2" s="92"/>
    </row>
    <row r="3" customFormat="false" ht="13.5" hidden="false" customHeight="false" outlineLevel="0" collapsed="false">
      <c r="A3" s="24"/>
      <c r="B3" s="24"/>
      <c r="C3" s="24"/>
      <c r="D3" s="25" t="n">
        <v>40674</v>
      </c>
      <c r="E3" s="25"/>
      <c r="F3" s="25"/>
      <c r="G3" s="25"/>
    </row>
    <row r="4" customFormat="false" ht="13.5" hidden="false" customHeight="false" outlineLevel="0" collapsed="false">
      <c r="A4" s="33"/>
      <c r="B4" s="33"/>
      <c r="C4" s="33"/>
      <c r="D4" s="34" t="s">
        <v>16</v>
      </c>
      <c r="E4" s="35" t="s">
        <v>17</v>
      </c>
      <c r="F4" s="35" t="s">
        <v>18</v>
      </c>
      <c r="G4" s="36" t="s">
        <v>19</v>
      </c>
    </row>
    <row r="5" customFormat="false" ht="12.75" hidden="false" customHeight="false" outlineLevel="0" collapsed="false">
      <c r="A5" s="47" t="s">
        <v>26</v>
      </c>
      <c r="B5" s="47" t="n">
        <v>1</v>
      </c>
      <c r="C5" s="33" t="s">
        <v>27</v>
      </c>
      <c r="D5" s="48"/>
      <c r="E5" s="49"/>
      <c r="F5" s="49"/>
      <c r="G5" s="50"/>
    </row>
    <row r="6" customFormat="false" ht="12.75" hidden="false" customHeight="false" outlineLevel="0" collapsed="false">
      <c r="A6" s="47" t="s">
        <v>29</v>
      </c>
      <c r="B6" s="47" t="n">
        <v>2</v>
      </c>
      <c r="C6" s="33" t="s">
        <v>30</v>
      </c>
      <c r="D6" s="64"/>
      <c r="E6" s="53"/>
      <c r="F6" s="53"/>
      <c r="G6" s="65"/>
    </row>
    <row r="7" customFormat="false" ht="12.75" hidden="false" customHeight="false" outlineLevel="0" collapsed="false">
      <c r="A7" s="47" t="s">
        <v>35</v>
      </c>
      <c r="B7" s="47" t="n">
        <v>3</v>
      </c>
      <c r="C7" s="33" t="s">
        <v>36</v>
      </c>
      <c r="D7" s="64"/>
      <c r="E7" s="53"/>
      <c r="F7" s="53"/>
      <c r="G7" s="65"/>
    </row>
    <row r="8" customFormat="false" ht="12.75" hidden="false" customHeight="false" outlineLevel="0" collapsed="false">
      <c r="A8" s="47" t="s">
        <v>38</v>
      </c>
      <c r="B8" s="47" t="n">
        <v>4</v>
      </c>
      <c r="C8" s="33" t="s">
        <v>39</v>
      </c>
      <c r="D8" s="64"/>
      <c r="E8" s="53"/>
      <c r="F8" s="53"/>
      <c r="G8" s="65"/>
    </row>
    <row r="9" customFormat="false" ht="12.75" hidden="false" customHeight="false" outlineLevel="0" collapsed="false">
      <c r="A9" s="47" t="s">
        <v>40</v>
      </c>
      <c r="B9" s="47" t="n">
        <v>5</v>
      </c>
      <c r="C9" s="33" t="s">
        <v>41</v>
      </c>
      <c r="D9" s="64"/>
      <c r="E9" s="53"/>
      <c r="F9" s="53"/>
      <c r="G9" s="65"/>
    </row>
    <row r="10" customFormat="false" ht="12.75" hidden="false" customHeight="false" outlineLevel="0" collapsed="false">
      <c r="A10" s="47" t="s">
        <v>42</v>
      </c>
      <c r="B10" s="47" t="n">
        <v>6</v>
      </c>
      <c r="C10" s="33" t="s">
        <v>43</v>
      </c>
      <c r="D10" s="64"/>
      <c r="E10" s="53"/>
      <c r="F10" s="53"/>
      <c r="G10" s="65"/>
    </row>
    <row r="11" customFormat="false" ht="12.75" hidden="false" customHeight="false" outlineLevel="0" collapsed="false">
      <c r="A11" s="47" t="s">
        <v>44</v>
      </c>
      <c r="B11" s="47" t="n">
        <v>7</v>
      </c>
      <c r="C11" s="33" t="s">
        <v>45</v>
      </c>
      <c r="D11" s="64"/>
      <c r="E11" s="53"/>
      <c r="F11" s="53"/>
      <c r="G11" s="65"/>
    </row>
    <row r="12" customFormat="false" ht="12.75" hidden="false" customHeight="false" outlineLevel="0" collapsed="false">
      <c r="A12" s="47" t="s">
        <v>46</v>
      </c>
      <c r="B12" s="47" t="n">
        <v>8</v>
      </c>
      <c r="C12" s="33" t="s">
        <v>47</v>
      </c>
      <c r="D12" s="64"/>
      <c r="E12" s="53"/>
      <c r="F12" s="53"/>
      <c r="G12" s="65"/>
    </row>
    <row r="13" customFormat="false" ht="12.75" hidden="false" customHeight="false" outlineLevel="0" collapsed="false">
      <c r="A13" s="47" t="s">
        <v>49</v>
      </c>
      <c r="B13" s="47" t="n">
        <v>9</v>
      </c>
      <c r="C13" s="33" t="s">
        <v>50</v>
      </c>
      <c r="D13" s="64"/>
      <c r="E13" s="53"/>
      <c r="F13" s="53"/>
      <c r="G13" s="65"/>
    </row>
    <row r="14" customFormat="false" ht="12.75" hidden="false" customHeight="false" outlineLevel="0" collapsed="false">
      <c r="A14" s="47" t="s">
        <v>52</v>
      </c>
      <c r="B14" s="47" t="n">
        <v>10</v>
      </c>
      <c r="C14" s="33" t="s">
        <v>53</v>
      </c>
      <c r="D14" s="64"/>
      <c r="E14" s="53"/>
      <c r="F14" s="53"/>
      <c r="G14" s="65"/>
    </row>
    <row r="15" customFormat="false" ht="12.75" hidden="false" customHeight="false" outlineLevel="0" collapsed="false">
      <c r="A15" s="47" t="s">
        <v>54</v>
      </c>
      <c r="B15" s="47" t="n">
        <v>11</v>
      </c>
      <c r="C15" s="33" t="s">
        <v>55</v>
      </c>
      <c r="D15" s="64"/>
      <c r="E15" s="53"/>
      <c r="F15" s="53"/>
      <c r="G15" s="65"/>
    </row>
    <row r="16" customFormat="false" ht="12.75" hidden="false" customHeight="false" outlineLevel="0" collapsed="false">
      <c r="A16" s="47" t="s">
        <v>56</v>
      </c>
      <c r="B16" s="47" t="n">
        <v>12</v>
      </c>
      <c r="C16" s="33" t="s">
        <v>57</v>
      </c>
      <c r="D16" s="64"/>
      <c r="E16" s="53"/>
      <c r="F16" s="53"/>
      <c r="G16" s="65"/>
    </row>
    <row r="17" customFormat="false" ht="12.75" hidden="false" customHeight="false" outlineLevel="0" collapsed="false">
      <c r="A17" s="47" t="s">
        <v>58</v>
      </c>
      <c r="B17" s="47" t="n">
        <v>13</v>
      </c>
      <c r="C17" s="33" t="s">
        <v>483</v>
      </c>
      <c r="D17" s="64"/>
      <c r="E17" s="53"/>
      <c r="F17" s="53"/>
      <c r="G17" s="65"/>
    </row>
    <row r="18" customFormat="false" ht="12.75" hidden="false" customHeight="false" outlineLevel="0" collapsed="false">
      <c r="A18" s="47" t="s">
        <v>60</v>
      </c>
      <c r="B18" s="47" t="n">
        <v>14</v>
      </c>
      <c r="C18" s="33" t="s">
        <v>61</v>
      </c>
      <c r="D18" s="64"/>
      <c r="E18" s="53"/>
      <c r="F18" s="53"/>
      <c r="G18" s="65"/>
    </row>
    <row r="19" customFormat="false" ht="12.75" hidden="false" customHeight="false" outlineLevel="0" collapsed="false">
      <c r="A19" s="47" t="s">
        <v>62</v>
      </c>
      <c r="B19" s="47" t="n">
        <v>15</v>
      </c>
      <c r="C19" s="33" t="s">
        <v>63</v>
      </c>
      <c r="D19" s="64"/>
      <c r="E19" s="53"/>
      <c r="F19" s="53"/>
      <c r="G19" s="65"/>
    </row>
    <row r="20" customFormat="false" ht="12.75" hidden="false" customHeight="false" outlineLevel="0" collapsed="false">
      <c r="A20" s="47" t="s">
        <v>64</v>
      </c>
      <c r="B20" s="47" t="n">
        <v>16</v>
      </c>
      <c r="C20" s="33" t="s">
        <v>65</v>
      </c>
      <c r="D20" s="64"/>
      <c r="E20" s="53"/>
      <c r="F20" s="53"/>
      <c r="G20" s="65"/>
    </row>
    <row r="21" customFormat="false" ht="12.75" hidden="false" customHeight="false" outlineLevel="0" collapsed="false">
      <c r="A21" s="47" t="s">
        <v>66</v>
      </c>
      <c r="B21" s="47" t="n">
        <v>17</v>
      </c>
      <c r="C21" s="33" t="s">
        <v>67</v>
      </c>
      <c r="D21" s="64"/>
      <c r="E21" s="53"/>
      <c r="F21" s="53"/>
      <c r="G21" s="65"/>
    </row>
    <row r="22" customFormat="false" ht="12.75" hidden="false" customHeight="false" outlineLevel="0" collapsed="false">
      <c r="A22" s="47" t="s">
        <v>68</v>
      </c>
      <c r="B22" s="47" t="n">
        <v>18</v>
      </c>
      <c r="C22" s="33" t="s">
        <v>69</v>
      </c>
      <c r="D22" s="64"/>
      <c r="E22" s="53"/>
      <c r="F22" s="53"/>
      <c r="G22" s="65"/>
    </row>
    <row r="23" customFormat="false" ht="12.75" hidden="false" customHeight="false" outlineLevel="0" collapsed="false">
      <c r="A23" s="47" t="s">
        <v>70</v>
      </c>
      <c r="B23" s="47" t="n">
        <v>19</v>
      </c>
      <c r="C23" s="33" t="s">
        <v>55</v>
      </c>
      <c r="D23" s="64"/>
      <c r="E23" s="53"/>
      <c r="F23" s="53"/>
      <c r="G23" s="65"/>
    </row>
    <row r="24" customFormat="false" ht="12.75" hidden="false" customHeight="false" outlineLevel="0" collapsed="false">
      <c r="A24" s="47" t="s">
        <v>71</v>
      </c>
      <c r="B24" s="47" t="n">
        <v>20</v>
      </c>
      <c r="C24" s="33" t="s">
        <v>72</v>
      </c>
      <c r="D24" s="64"/>
      <c r="E24" s="53"/>
      <c r="F24" s="53"/>
      <c r="G24" s="65"/>
    </row>
    <row r="25" customFormat="false" ht="12.75" hidden="false" customHeight="false" outlineLevel="0" collapsed="false">
      <c r="A25" s="47" t="s">
        <v>73</v>
      </c>
      <c r="B25" s="47" t="n">
        <v>21</v>
      </c>
      <c r="C25" s="33" t="s">
        <v>74</v>
      </c>
      <c r="D25" s="64"/>
      <c r="E25" s="53"/>
      <c r="F25" s="53"/>
      <c r="G25" s="65"/>
    </row>
    <row r="26" customFormat="false" ht="12.75" hidden="false" customHeight="false" outlineLevel="0" collapsed="false">
      <c r="A26" s="47" t="s">
        <v>75</v>
      </c>
      <c r="B26" s="47" t="n">
        <v>223</v>
      </c>
      <c r="C26" s="33" t="s">
        <v>76</v>
      </c>
      <c r="D26" s="64"/>
      <c r="E26" s="53"/>
      <c r="F26" s="53"/>
      <c r="G26" s="65"/>
    </row>
    <row r="27" customFormat="false" ht="12.75" hidden="false" customHeight="false" outlineLevel="0" collapsed="false">
      <c r="A27" s="47" t="s">
        <v>77</v>
      </c>
      <c r="B27" s="47" t="n">
        <v>22</v>
      </c>
      <c r="C27" s="33" t="s">
        <v>78</v>
      </c>
      <c r="D27" s="64"/>
      <c r="E27" s="53"/>
      <c r="F27" s="53"/>
      <c r="G27" s="65"/>
    </row>
    <row r="28" customFormat="false" ht="12.75" hidden="false" customHeight="false" outlineLevel="0" collapsed="false">
      <c r="A28" s="47" t="s">
        <v>79</v>
      </c>
      <c r="B28" s="47" t="n">
        <v>23</v>
      </c>
      <c r="C28" s="33" t="s">
        <v>80</v>
      </c>
      <c r="D28" s="64"/>
      <c r="E28" s="53"/>
      <c r="F28" s="53"/>
      <c r="G28" s="65"/>
    </row>
    <row r="29" customFormat="false" ht="12.75" hidden="false" customHeight="false" outlineLevel="0" collapsed="false">
      <c r="A29" s="47" t="s">
        <v>83</v>
      </c>
      <c r="B29" s="47" t="n">
        <v>24</v>
      </c>
      <c r="C29" s="33" t="s">
        <v>84</v>
      </c>
      <c r="D29" s="64"/>
      <c r="E29" s="53"/>
      <c r="F29" s="53"/>
      <c r="G29" s="65"/>
    </row>
    <row r="30" customFormat="false" ht="12.75" hidden="false" customHeight="false" outlineLevel="0" collapsed="false">
      <c r="A30" s="47" t="s">
        <v>85</v>
      </c>
      <c r="B30" s="47" t="n">
        <v>26</v>
      </c>
      <c r="C30" s="33" t="s">
        <v>86</v>
      </c>
      <c r="D30" s="64"/>
      <c r="E30" s="53"/>
      <c r="F30" s="53"/>
      <c r="G30" s="65"/>
    </row>
    <row r="31" customFormat="false" ht="12.75" hidden="false" customHeight="false" outlineLevel="0" collapsed="false">
      <c r="A31" s="47" t="s">
        <v>87</v>
      </c>
      <c r="B31" s="47" t="n">
        <v>27</v>
      </c>
      <c r="C31" s="33" t="s">
        <v>88</v>
      </c>
      <c r="D31" s="64"/>
      <c r="E31" s="53"/>
      <c r="F31" s="53"/>
      <c r="G31" s="65"/>
    </row>
    <row r="32" customFormat="false" ht="12.75" hidden="false" customHeight="false" outlineLevel="0" collapsed="false">
      <c r="A32" s="47" t="s">
        <v>89</v>
      </c>
      <c r="B32" s="47" t="n">
        <v>28</v>
      </c>
      <c r="C32" s="33" t="s">
        <v>90</v>
      </c>
      <c r="D32" s="64"/>
      <c r="E32" s="53"/>
      <c r="F32" s="53"/>
      <c r="G32" s="65"/>
    </row>
    <row r="33" customFormat="false" ht="12.75" hidden="false" customHeight="false" outlineLevel="0" collapsed="false">
      <c r="A33" s="47" t="s">
        <v>91</v>
      </c>
      <c r="B33" s="47" t="n">
        <v>29</v>
      </c>
      <c r="C33" s="33" t="s">
        <v>92</v>
      </c>
      <c r="D33" s="64"/>
      <c r="E33" s="53"/>
      <c r="F33" s="53"/>
      <c r="G33" s="65"/>
    </row>
    <row r="34" customFormat="false" ht="12.75" hidden="false" customHeight="false" outlineLevel="0" collapsed="false">
      <c r="A34" s="47" t="s">
        <v>93</v>
      </c>
      <c r="B34" s="47" t="n">
        <v>30</v>
      </c>
      <c r="C34" s="33" t="s">
        <v>94</v>
      </c>
      <c r="D34" s="64"/>
      <c r="E34" s="53"/>
      <c r="F34" s="53"/>
      <c r="G34" s="65"/>
    </row>
    <row r="35" customFormat="false" ht="12.75" hidden="false" customHeight="false" outlineLevel="0" collapsed="false">
      <c r="A35" s="47" t="s">
        <v>95</v>
      </c>
      <c r="B35" s="47" t="n">
        <v>31</v>
      </c>
      <c r="C35" s="33" t="s">
        <v>96</v>
      </c>
      <c r="D35" s="64"/>
      <c r="E35" s="53"/>
      <c r="F35" s="53"/>
      <c r="G35" s="65"/>
    </row>
    <row r="36" customFormat="false" ht="12.75" hidden="false" customHeight="false" outlineLevel="0" collapsed="false">
      <c r="A36" s="47" t="s">
        <v>97</v>
      </c>
      <c r="B36" s="47" t="n">
        <v>32</v>
      </c>
      <c r="C36" s="33" t="s">
        <v>98</v>
      </c>
      <c r="D36" s="64"/>
      <c r="E36" s="53"/>
      <c r="F36" s="53"/>
      <c r="G36" s="65"/>
    </row>
    <row r="37" customFormat="false" ht="12.75" hidden="false" customHeight="false" outlineLevel="0" collapsed="false">
      <c r="A37" s="47" t="s">
        <v>99</v>
      </c>
      <c r="B37" s="47" t="n">
        <v>33</v>
      </c>
      <c r="C37" s="33" t="s">
        <v>100</v>
      </c>
      <c r="D37" s="64"/>
      <c r="E37" s="53"/>
      <c r="F37" s="53"/>
      <c r="G37" s="65"/>
    </row>
    <row r="38" customFormat="false" ht="12.75" hidden="false" customHeight="false" outlineLevel="0" collapsed="false">
      <c r="A38" s="47" t="s">
        <v>101</v>
      </c>
      <c r="B38" s="47" t="n">
        <v>34</v>
      </c>
      <c r="C38" s="33" t="s">
        <v>102</v>
      </c>
      <c r="D38" s="64"/>
      <c r="E38" s="53"/>
      <c r="F38" s="53"/>
      <c r="G38" s="65"/>
    </row>
    <row r="39" customFormat="false" ht="12.75" hidden="false" customHeight="false" outlineLevel="0" collapsed="false">
      <c r="A39" s="47" t="s">
        <v>103</v>
      </c>
      <c r="B39" s="47" t="n">
        <v>35</v>
      </c>
      <c r="C39" s="33" t="s">
        <v>104</v>
      </c>
      <c r="D39" s="64"/>
      <c r="E39" s="53"/>
      <c r="F39" s="53"/>
      <c r="G39" s="65"/>
    </row>
    <row r="40" customFormat="false" ht="12.75" hidden="false" customHeight="false" outlineLevel="0" collapsed="false">
      <c r="A40" s="47" t="s">
        <v>105</v>
      </c>
      <c r="B40" s="47" t="n">
        <v>36</v>
      </c>
      <c r="C40" s="33" t="s">
        <v>106</v>
      </c>
      <c r="D40" s="64"/>
      <c r="E40" s="53"/>
      <c r="F40" s="53"/>
      <c r="G40" s="65"/>
    </row>
    <row r="41" customFormat="false" ht="12.75" hidden="false" customHeight="false" outlineLevel="0" collapsed="false">
      <c r="A41" s="47" t="s">
        <v>107</v>
      </c>
      <c r="B41" s="47" t="n">
        <v>37</v>
      </c>
      <c r="C41" s="33" t="s">
        <v>108</v>
      </c>
      <c r="D41" s="64"/>
      <c r="E41" s="53"/>
      <c r="F41" s="53"/>
      <c r="G41" s="65"/>
    </row>
    <row r="42" customFormat="false" ht="12.75" hidden="false" customHeight="false" outlineLevel="0" collapsed="false">
      <c r="A42" s="47" t="s">
        <v>109</v>
      </c>
      <c r="B42" s="47" t="n">
        <v>38</v>
      </c>
      <c r="C42" s="33" t="s">
        <v>110</v>
      </c>
      <c r="D42" s="64"/>
      <c r="E42" s="53"/>
      <c r="F42" s="53"/>
      <c r="G42" s="65"/>
    </row>
    <row r="43" customFormat="false" ht="12.75" hidden="false" customHeight="false" outlineLevel="0" collapsed="false">
      <c r="A43" s="47" t="s">
        <v>111</v>
      </c>
      <c r="B43" s="47" t="n">
        <v>39</v>
      </c>
      <c r="C43" s="33" t="s">
        <v>112</v>
      </c>
      <c r="D43" s="64"/>
      <c r="E43" s="53"/>
      <c r="F43" s="53"/>
      <c r="G43" s="65"/>
    </row>
    <row r="44" customFormat="false" ht="12.75" hidden="false" customHeight="false" outlineLevel="0" collapsed="false">
      <c r="A44" s="47" t="s">
        <v>113</v>
      </c>
      <c r="B44" s="47" t="n">
        <v>40</v>
      </c>
      <c r="C44" s="33" t="s">
        <v>114</v>
      </c>
      <c r="D44" s="64"/>
      <c r="E44" s="53"/>
      <c r="F44" s="53"/>
      <c r="G44" s="65"/>
    </row>
    <row r="45" customFormat="false" ht="12.75" hidden="false" customHeight="false" outlineLevel="0" collapsed="false">
      <c r="A45" s="47" t="s">
        <v>115</v>
      </c>
      <c r="B45" s="47" t="n">
        <v>41</v>
      </c>
      <c r="C45" s="33" t="s">
        <v>116</v>
      </c>
      <c r="D45" s="64"/>
      <c r="E45" s="53"/>
      <c r="F45" s="53"/>
      <c r="G45" s="65"/>
    </row>
    <row r="46" customFormat="false" ht="12.75" hidden="false" customHeight="false" outlineLevel="0" collapsed="false">
      <c r="A46" s="47" t="s">
        <v>117</v>
      </c>
      <c r="B46" s="47" t="n">
        <v>42</v>
      </c>
      <c r="C46" s="33" t="s">
        <v>484</v>
      </c>
      <c r="D46" s="64"/>
      <c r="E46" s="53"/>
      <c r="F46" s="53"/>
      <c r="G46" s="65"/>
    </row>
    <row r="47" customFormat="false" ht="12.75" hidden="false" customHeight="false" outlineLevel="0" collapsed="false">
      <c r="A47" s="47" t="s">
        <v>119</v>
      </c>
      <c r="B47" s="47" t="n">
        <v>43</v>
      </c>
      <c r="C47" s="33" t="s">
        <v>120</v>
      </c>
      <c r="D47" s="64"/>
      <c r="E47" s="53"/>
      <c r="F47" s="53"/>
      <c r="G47" s="65"/>
    </row>
    <row r="48" customFormat="false" ht="12.75" hidden="false" customHeight="false" outlineLevel="0" collapsed="false">
      <c r="A48" s="47" t="s">
        <v>121</v>
      </c>
      <c r="B48" s="47" t="n">
        <v>44</v>
      </c>
      <c r="C48" s="33" t="s">
        <v>122</v>
      </c>
      <c r="D48" s="64"/>
      <c r="E48" s="53"/>
      <c r="F48" s="53"/>
      <c r="G48" s="65"/>
    </row>
    <row r="49" customFormat="false" ht="12.75" hidden="false" customHeight="false" outlineLevel="0" collapsed="false">
      <c r="A49" s="47" t="s">
        <v>123</v>
      </c>
      <c r="B49" s="47" t="n">
        <v>45</v>
      </c>
      <c r="C49" s="33" t="s">
        <v>124</v>
      </c>
      <c r="D49" s="64"/>
      <c r="E49" s="53"/>
      <c r="F49" s="53"/>
      <c r="G49" s="65"/>
    </row>
    <row r="50" customFormat="false" ht="12.75" hidden="false" customHeight="false" outlineLevel="0" collapsed="false">
      <c r="A50" s="47" t="s">
        <v>125</v>
      </c>
      <c r="B50" s="47" t="n">
        <v>46</v>
      </c>
      <c r="C50" s="33" t="s">
        <v>126</v>
      </c>
      <c r="D50" s="64"/>
      <c r="E50" s="53"/>
      <c r="F50" s="53"/>
      <c r="G50" s="65"/>
    </row>
    <row r="51" customFormat="false" ht="12.75" hidden="false" customHeight="false" outlineLevel="0" collapsed="false">
      <c r="A51" s="47" t="s">
        <v>127</v>
      </c>
      <c r="B51" s="47" t="n">
        <v>47</v>
      </c>
      <c r="C51" s="33" t="s">
        <v>128</v>
      </c>
      <c r="D51" s="64"/>
      <c r="E51" s="53"/>
      <c r="F51" s="53"/>
      <c r="G51" s="65"/>
    </row>
    <row r="52" customFormat="false" ht="12.75" hidden="false" customHeight="false" outlineLevel="0" collapsed="false">
      <c r="A52" s="47" t="s">
        <v>129</v>
      </c>
      <c r="B52" s="47" t="n">
        <v>48</v>
      </c>
      <c r="C52" s="33" t="s">
        <v>130</v>
      </c>
      <c r="D52" s="64"/>
      <c r="E52" s="53"/>
      <c r="F52" s="53"/>
      <c r="G52" s="65"/>
    </row>
    <row r="53" customFormat="false" ht="12.75" hidden="false" customHeight="false" outlineLevel="0" collapsed="false">
      <c r="A53" s="47" t="s">
        <v>131</v>
      </c>
      <c r="B53" s="47" t="n">
        <v>49</v>
      </c>
      <c r="C53" s="33" t="s">
        <v>132</v>
      </c>
      <c r="D53" s="64"/>
      <c r="E53" s="53"/>
      <c r="F53" s="53"/>
      <c r="G53" s="65"/>
    </row>
    <row r="54" customFormat="false" ht="12.75" hidden="false" customHeight="false" outlineLevel="0" collapsed="false">
      <c r="A54" s="47" t="s">
        <v>133</v>
      </c>
      <c r="B54" s="47" t="n">
        <v>50</v>
      </c>
      <c r="C54" s="33" t="s">
        <v>134</v>
      </c>
      <c r="D54" s="64"/>
      <c r="E54" s="53"/>
      <c r="F54" s="53"/>
      <c r="G54" s="65"/>
    </row>
    <row r="55" customFormat="false" ht="12.75" hidden="false" customHeight="false" outlineLevel="0" collapsed="false">
      <c r="A55" s="47" t="s">
        <v>135</v>
      </c>
      <c r="B55" s="47" t="n">
        <v>51</v>
      </c>
      <c r="C55" s="33" t="s">
        <v>136</v>
      </c>
      <c r="D55" s="64"/>
      <c r="E55" s="53"/>
      <c r="F55" s="53"/>
      <c r="G55" s="65"/>
    </row>
    <row r="56" customFormat="false" ht="12.75" hidden="false" customHeight="false" outlineLevel="0" collapsed="false">
      <c r="A56" s="47" t="s">
        <v>137</v>
      </c>
      <c r="B56" s="47" t="n">
        <v>52</v>
      </c>
      <c r="C56" s="33" t="s">
        <v>138</v>
      </c>
      <c r="D56" s="64"/>
      <c r="E56" s="53"/>
      <c r="F56" s="53"/>
      <c r="G56" s="65"/>
    </row>
    <row r="57" customFormat="false" ht="12.75" hidden="false" customHeight="false" outlineLevel="0" collapsed="false">
      <c r="A57" s="47" t="s">
        <v>139</v>
      </c>
      <c r="B57" s="47" t="n">
        <v>53</v>
      </c>
      <c r="C57" s="33" t="s">
        <v>140</v>
      </c>
      <c r="D57" s="64"/>
      <c r="E57" s="53"/>
      <c r="F57" s="53"/>
      <c r="G57" s="65"/>
    </row>
    <row r="58" customFormat="false" ht="12.75" hidden="false" customHeight="false" outlineLevel="0" collapsed="false">
      <c r="A58" s="47" t="s">
        <v>141</v>
      </c>
      <c r="B58" s="47" t="n">
        <v>55</v>
      </c>
      <c r="C58" s="33" t="s">
        <v>142</v>
      </c>
      <c r="D58" s="64"/>
      <c r="E58" s="53"/>
      <c r="F58" s="53"/>
      <c r="G58" s="65"/>
    </row>
    <row r="59" customFormat="false" ht="12.75" hidden="false" customHeight="false" outlineLevel="0" collapsed="false">
      <c r="A59" s="47" t="s">
        <v>143</v>
      </c>
      <c r="B59" s="47" t="n">
        <v>56</v>
      </c>
      <c r="C59" s="33" t="s">
        <v>144</v>
      </c>
      <c r="D59" s="64"/>
      <c r="E59" s="53"/>
      <c r="F59" s="53"/>
      <c r="G59" s="65"/>
    </row>
    <row r="60" customFormat="false" ht="12.75" hidden="false" customHeight="false" outlineLevel="0" collapsed="false">
      <c r="A60" s="47" t="s">
        <v>145</v>
      </c>
      <c r="B60" s="47" t="n">
        <v>57</v>
      </c>
      <c r="C60" s="33" t="s">
        <v>146</v>
      </c>
      <c r="D60" s="64"/>
      <c r="E60" s="53"/>
      <c r="F60" s="53"/>
      <c r="G60" s="65"/>
    </row>
    <row r="61" customFormat="false" ht="12.75" hidden="false" customHeight="false" outlineLevel="0" collapsed="false">
      <c r="A61" s="47" t="s">
        <v>147</v>
      </c>
      <c r="B61" s="47" t="n">
        <v>58</v>
      </c>
      <c r="C61" s="33" t="s">
        <v>94</v>
      </c>
      <c r="D61" s="64"/>
      <c r="E61" s="53"/>
      <c r="F61" s="53"/>
      <c r="G61" s="65"/>
    </row>
    <row r="62" customFormat="false" ht="12.75" hidden="false" customHeight="false" outlineLevel="0" collapsed="false">
      <c r="A62" s="47" t="s">
        <v>148</v>
      </c>
      <c r="B62" s="47" t="n">
        <v>59</v>
      </c>
      <c r="C62" s="33" t="s">
        <v>149</v>
      </c>
      <c r="D62" s="64"/>
      <c r="E62" s="53"/>
      <c r="F62" s="53"/>
      <c r="G62" s="65"/>
    </row>
    <row r="63" customFormat="false" ht="12.75" hidden="false" customHeight="false" outlineLevel="0" collapsed="false">
      <c r="A63" s="47" t="s">
        <v>150</v>
      </c>
      <c r="B63" s="47" t="n">
        <v>60</v>
      </c>
      <c r="C63" s="33" t="s">
        <v>151</v>
      </c>
      <c r="D63" s="64"/>
      <c r="E63" s="53"/>
      <c r="F63" s="53"/>
      <c r="G63" s="65"/>
    </row>
    <row r="64" customFormat="false" ht="12.75" hidden="false" customHeight="false" outlineLevel="0" collapsed="false">
      <c r="A64" s="47" t="s">
        <v>152</v>
      </c>
      <c r="B64" s="47" t="n">
        <v>61</v>
      </c>
      <c r="C64" s="33" t="s">
        <v>153</v>
      </c>
      <c r="D64" s="64"/>
      <c r="E64" s="53"/>
      <c r="F64" s="53"/>
      <c r="G64" s="65"/>
    </row>
    <row r="65" customFormat="false" ht="12.75" hidden="false" customHeight="false" outlineLevel="0" collapsed="false">
      <c r="A65" s="47" t="s">
        <v>154</v>
      </c>
      <c r="B65" s="47" t="n">
        <v>62</v>
      </c>
      <c r="C65" s="33" t="s">
        <v>155</v>
      </c>
      <c r="D65" s="64"/>
      <c r="E65" s="53"/>
      <c r="F65" s="53"/>
      <c r="G65" s="65"/>
    </row>
    <row r="66" customFormat="false" ht="12.75" hidden="false" customHeight="false" outlineLevel="0" collapsed="false">
      <c r="A66" s="47" t="s">
        <v>156</v>
      </c>
      <c r="B66" s="47" t="n">
        <v>235</v>
      </c>
      <c r="C66" s="33" t="s">
        <v>120</v>
      </c>
      <c r="D66" s="64"/>
      <c r="E66" s="53"/>
      <c r="F66" s="53"/>
      <c r="G66" s="65"/>
    </row>
    <row r="67" customFormat="false" ht="12.75" hidden="false" customHeight="false" outlineLevel="0" collapsed="false">
      <c r="A67" s="47" t="s">
        <v>157</v>
      </c>
      <c r="B67" s="47" t="n">
        <v>237</v>
      </c>
      <c r="C67" s="33" t="s">
        <v>110</v>
      </c>
      <c r="D67" s="64"/>
      <c r="E67" s="53"/>
      <c r="F67" s="53"/>
      <c r="G67" s="65"/>
    </row>
    <row r="68" customFormat="false" ht="12.75" hidden="false" customHeight="false" outlineLevel="0" collapsed="false">
      <c r="A68" s="47" t="s">
        <v>158</v>
      </c>
      <c r="B68" s="47" t="n">
        <v>240</v>
      </c>
      <c r="C68" s="33" t="s">
        <v>159</v>
      </c>
      <c r="D68" s="64"/>
      <c r="E68" s="53"/>
      <c r="F68" s="53"/>
      <c r="G68" s="65"/>
    </row>
    <row r="69" customFormat="false" ht="12.75" hidden="false" customHeight="false" outlineLevel="0" collapsed="false">
      <c r="A69" s="47" t="s">
        <v>160</v>
      </c>
      <c r="B69" s="47" t="n">
        <v>243</v>
      </c>
      <c r="C69" s="33" t="s">
        <v>161</v>
      </c>
      <c r="D69" s="64"/>
      <c r="E69" s="53"/>
      <c r="F69" s="53"/>
      <c r="G69" s="65"/>
    </row>
    <row r="70" customFormat="false" ht="12.75" hidden="false" customHeight="false" outlineLevel="0" collapsed="false">
      <c r="A70" s="47" t="s">
        <v>162</v>
      </c>
      <c r="B70" s="47" t="n">
        <v>238</v>
      </c>
      <c r="C70" s="33" t="s">
        <v>163</v>
      </c>
      <c r="D70" s="64"/>
      <c r="E70" s="53"/>
      <c r="F70" s="53"/>
      <c r="G70" s="65"/>
    </row>
    <row r="71" customFormat="false" ht="12.75" hidden="false" customHeight="false" outlineLevel="0" collapsed="false">
      <c r="A71" s="47" t="s">
        <v>164</v>
      </c>
      <c r="B71" s="47" t="n">
        <v>65</v>
      </c>
      <c r="C71" s="33" t="s">
        <v>165</v>
      </c>
      <c r="D71" s="64"/>
      <c r="E71" s="53"/>
      <c r="F71" s="53"/>
      <c r="G71" s="65"/>
    </row>
    <row r="72" customFormat="false" ht="12.75" hidden="false" customHeight="false" outlineLevel="0" collapsed="false">
      <c r="A72" s="47" t="s">
        <v>166</v>
      </c>
      <c r="B72" s="47" t="n">
        <v>66</v>
      </c>
      <c r="C72" s="33" t="s">
        <v>167</v>
      </c>
      <c r="D72" s="64"/>
      <c r="E72" s="53"/>
      <c r="F72" s="53"/>
      <c r="G72" s="65"/>
    </row>
    <row r="73" customFormat="false" ht="12.75" hidden="false" customHeight="false" outlineLevel="0" collapsed="false">
      <c r="A73" s="47" t="s">
        <v>168</v>
      </c>
      <c r="B73" s="47" t="n">
        <v>69</v>
      </c>
      <c r="C73" s="33" t="s">
        <v>169</v>
      </c>
      <c r="D73" s="64"/>
      <c r="E73" s="53"/>
      <c r="F73" s="53"/>
      <c r="G73" s="65"/>
    </row>
    <row r="74" customFormat="false" ht="12.75" hidden="false" customHeight="false" outlineLevel="0" collapsed="false">
      <c r="A74" s="47" t="s">
        <v>170</v>
      </c>
      <c r="B74" s="47" t="n">
        <v>70</v>
      </c>
      <c r="C74" s="33" t="s">
        <v>171</v>
      </c>
      <c r="D74" s="64"/>
      <c r="E74" s="53"/>
      <c r="F74" s="53"/>
      <c r="G74" s="65"/>
    </row>
    <row r="75" customFormat="false" ht="12.75" hidden="false" customHeight="false" outlineLevel="0" collapsed="false">
      <c r="A75" s="47" t="s">
        <v>172</v>
      </c>
      <c r="B75" s="47" t="n">
        <v>71</v>
      </c>
      <c r="C75" s="33" t="s">
        <v>130</v>
      </c>
      <c r="D75" s="64"/>
      <c r="E75" s="53"/>
      <c r="F75" s="53"/>
      <c r="G75" s="65"/>
    </row>
    <row r="76" customFormat="false" ht="12.75" hidden="false" customHeight="false" outlineLevel="0" collapsed="false">
      <c r="A76" s="47" t="s">
        <v>174</v>
      </c>
      <c r="B76" s="47" t="n">
        <v>72</v>
      </c>
      <c r="C76" s="33" t="s">
        <v>175</v>
      </c>
      <c r="D76" s="64"/>
      <c r="E76" s="53"/>
      <c r="F76" s="53"/>
      <c r="G76" s="65"/>
    </row>
    <row r="77" customFormat="false" ht="12.75" hidden="false" customHeight="false" outlineLevel="0" collapsed="false">
      <c r="A77" s="47" t="s">
        <v>176</v>
      </c>
      <c r="B77" s="47" t="n">
        <v>73</v>
      </c>
      <c r="C77" s="33" t="s">
        <v>177</v>
      </c>
      <c r="D77" s="64"/>
      <c r="E77" s="53"/>
      <c r="F77" s="53"/>
      <c r="G77" s="65"/>
    </row>
    <row r="78" customFormat="false" ht="12.75" hidden="false" customHeight="false" outlineLevel="0" collapsed="false">
      <c r="A78" s="47" t="s">
        <v>178</v>
      </c>
      <c r="B78" s="47" t="n">
        <v>74</v>
      </c>
      <c r="C78" s="33" t="s">
        <v>179</v>
      </c>
      <c r="D78" s="64"/>
      <c r="E78" s="53"/>
      <c r="F78" s="53"/>
      <c r="G78" s="65"/>
    </row>
    <row r="79" customFormat="false" ht="12.75" hidden="false" customHeight="false" outlineLevel="0" collapsed="false">
      <c r="A79" s="47" t="s">
        <v>180</v>
      </c>
      <c r="B79" s="47" t="n">
        <v>75</v>
      </c>
      <c r="C79" s="33" t="s">
        <v>181</v>
      </c>
      <c r="D79" s="64"/>
      <c r="E79" s="53"/>
      <c r="F79" s="53"/>
      <c r="G79" s="65"/>
    </row>
    <row r="80" customFormat="false" ht="12.75" hidden="false" customHeight="false" outlineLevel="0" collapsed="false">
      <c r="A80" s="47" t="s">
        <v>182</v>
      </c>
      <c r="B80" s="47" t="n">
        <v>77</v>
      </c>
      <c r="C80" s="33" t="s">
        <v>183</v>
      </c>
      <c r="D80" s="64"/>
      <c r="E80" s="53"/>
      <c r="F80" s="53"/>
      <c r="G80" s="65"/>
    </row>
    <row r="81" customFormat="false" ht="12.75" hidden="false" customHeight="false" outlineLevel="0" collapsed="false">
      <c r="A81" s="47" t="s">
        <v>184</v>
      </c>
      <c r="B81" s="47" t="n">
        <v>78</v>
      </c>
      <c r="C81" s="33" t="s">
        <v>185</v>
      </c>
      <c r="D81" s="64"/>
      <c r="E81" s="53"/>
      <c r="F81" s="53"/>
      <c r="G81" s="65"/>
    </row>
    <row r="82" customFormat="false" ht="12.75" hidden="false" customHeight="false" outlineLevel="0" collapsed="false">
      <c r="A82" s="47" t="s">
        <v>186</v>
      </c>
      <c r="B82" s="47" t="n">
        <v>79</v>
      </c>
      <c r="C82" s="33" t="s">
        <v>187</v>
      </c>
      <c r="D82" s="64"/>
      <c r="E82" s="53"/>
      <c r="F82" s="53"/>
      <c r="G82" s="65"/>
    </row>
    <row r="83" customFormat="false" ht="12.75" hidden="false" customHeight="false" outlineLevel="0" collapsed="false">
      <c r="A83" s="47" t="s">
        <v>188</v>
      </c>
      <c r="B83" s="47" t="n">
        <v>222</v>
      </c>
      <c r="C83" s="33" t="s">
        <v>189</v>
      </c>
      <c r="D83" s="64"/>
      <c r="E83" s="53"/>
      <c r="F83" s="53"/>
      <c r="G83" s="65"/>
    </row>
    <row r="84" customFormat="false" ht="12.75" hidden="false" customHeight="false" outlineLevel="0" collapsed="false">
      <c r="A84" s="47" t="s">
        <v>190</v>
      </c>
      <c r="B84" s="47" t="n">
        <v>80</v>
      </c>
      <c r="C84" s="33" t="s">
        <v>191</v>
      </c>
      <c r="D84" s="64"/>
      <c r="E84" s="53"/>
      <c r="F84" s="53"/>
      <c r="G84" s="65"/>
    </row>
    <row r="85" customFormat="false" ht="12.75" hidden="false" customHeight="false" outlineLevel="0" collapsed="false">
      <c r="A85" s="47" t="s">
        <v>192</v>
      </c>
      <c r="B85" s="47" t="n">
        <v>206</v>
      </c>
      <c r="C85" s="33" t="s">
        <v>193</v>
      </c>
      <c r="D85" s="64"/>
      <c r="E85" s="53"/>
      <c r="F85" s="53"/>
      <c r="G85" s="65"/>
    </row>
    <row r="86" customFormat="false" ht="12.75" hidden="false" customHeight="false" outlineLevel="0" collapsed="false">
      <c r="A86" s="47" t="s">
        <v>194</v>
      </c>
      <c r="B86" s="47" t="n">
        <v>81</v>
      </c>
      <c r="C86" s="33" t="s">
        <v>195</v>
      </c>
      <c r="D86" s="64"/>
      <c r="E86" s="53"/>
      <c r="F86" s="53"/>
      <c r="G86" s="65"/>
    </row>
    <row r="87" customFormat="false" ht="12.75" hidden="false" customHeight="false" outlineLevel="0" collapsed="false">
      <c r="A87" s="47" t="s">
        <v>196</v>
      </c>
      <c r="B87" s="47" t="n">
        <v>82</v>
      </c>
      <c r="C87" s="33" t="s">
        <v>197</v>
      </c>
      <c r="D87" s="64"/>
      <c r="E87" s="53"/>
      <c r="F87" s="53"/>
      <c r="G87" s="65"/>
    </row>
    <row r="88" customFormat="false" ht="12.75" hidden="false" customHeight="false" outlineLevel="0" collapsed="false">
      <c r="A88" s="47" t="s">
        <v>198</v>
      </c>
      <c r="B88" s="47" t="n">
        <v>83</v>
      </c>
      <c r="C88" s="33" t="s">
        <v>199</v>
      </c>
      <c r="D88" s="64"/>
      <c r="E88" s="53"/>
      <c r="F88" s="53"/>
      <c r="G88" s="65"/>
    </row>
    <row r="89" customFormat="false" ht="12.75" hidden="false" customHeight="false" outlineLevel="0" collapsed="false">
      <c r="A89" s="47" t="s">
        <v>200</v>
      </c>
      <c r="B89" s="47" t="n">
        <v>84</v>
      </c>
      <c r="C89" s="33" t="s">
        <v>201</v>
      </c>
      <c r="D89" s="64"/>
      <c r="E89" s="53"/>
      <c r="F89" s="53"/>
      <c r="G89" s="65"/>
    </row>
    <row r="90" customFormat="false" ht="12.75" hidden="false" customHeight="false" outlineLevel="0" collapsed="false">
      <c r="A90" s="47" t="s">
        <v>202</v>
      </c>
      <c r="B90" s="47" t="n">
        <v>85</v>
      </c>
      <c r="C90" s="33" t="s">
        <v>203</v>
      </c>
      <c r="D90" s="64"/>
      <c r="E90" s="53"/>
      <c r="F90" s="53"/>
      <c r="G90" s="65"/>
    </row>
    <row r="91" customFormat="false" ht="12.75" hidden="false" customHeight="false" outlineLevel="0" collapsed="false">
      <c r="A91" s="47" t="s">
        <v>204</v>
      </c>
      <c r="B91" s="47" t="n">
        <v>86</v>
      </c>
      <c r="C91" s="33" t="s">
        <v>205</v>
      </c>
      <c r="D91" s="64"/>
      <c r="E91" s="53"/>
      <c r="F91" s="53"/>
      <c r="G91" s="65"/>
    </row>
    <row r="92" customFormat="false" ht="12.75" hidden="false" customHeight="false" outlineLevel="0" collapsed="false">
      <c r="A92" s="47" t="s">
        <v>206</v>
      </c>
      <c r="B92" s="47" t="n">
        <v>87</v>
      </c>
      <c r="C92" s="33" t="s">
        <v>214</v>
      </c>
      <c r="D92" s="64"/>
      <c r="E92" s="53"/>
      <c r="F92" s="53"/>
      <c r="G92" s="65"/>
    </row>
    <row r="93" customFormat="false" ht="12.75" hidden="false" customHeight="false" outlineLevel="0" collapsed="false">
      <c r="A93" s="47" t="s">
        <v>208</v>
      </c>
      <c r="B93" s="47" t="n">
        <v>88</v>
      </c>
      <c r="C93" s="33" t="s">
        <v>209</v>
      </c>
      <c r="D93" s="64"/>
      <c r="E93" s="53"/>
      <c r="F93" s="53"/>
      <c r="G93" s="65"/>
    </row>
    <row r="94" customFormat="false" ht="12.75" hidden="false" customHeight="false" outlineLevel="0" collapsed="false">
      <c r="A94" s="47" t="s">
        <v>210</v>
      </c>
      <c r="B94" s="47" t="n">
        <v>89</v>
      </c>
      <c r="C94" s="33" t="s">
        <v>230</v>
      </c>
      <c r="D94" s="64"/>
      <c r="E94" s="53"/>
      <c r="F94" s="53"/>
      <c r="G94" s="65"/>
    </row>
    <row r="95" customFormat="false" ht="12.75" hidden="false" customHeight="false" outlineLevel="0" collapsed="false">
      <c r="A95" s="47" t="s">
        <v>213</v>
      </c>
      <c r="B95" s="47" t="n">
        <v>91</v>
      </c>
      <c r="C95" s="33" t="s">
        <v>214</v>
      </c>
      <c r="D95" s="64"/>
      <c r="E95" s="53"/>
      <c r="F95" s="53"/>
      <c r="G95" s="65"/>
    </row>
    <row r="96" customFormat="false" ht="12.75" hidden="false" customHeight="false" outlineLevel="0" collapsed="false">
      <c r="A96" s="47" t="s">
        <v>215</v>
      </c>
      <c r="B96" s="47" t="n">
        <v>92</v>
      </c>
      <c r="C96" s="33" t="s">
        <v>216</v>
      </c>
      <c r="D96" s="64"/>
      <c r="E96" s="53"/>
      <c r="F96" s="53"/>
      <c r="G96" s="65"/>
    </row>
    <row r="97" customFormat="false" ht="12.75" hidden="false" customHeight="false" outlineLevel="0" collapsed="false">
      <c r="A97" s="47" t="s">
        <v>217</v>
      </c>
      <c r="B97" s="47" t="n">
        <v>93</v>
      </c>
      <c r="C97" s="33" t="s">
        <v>86</v>
      </c>
      <c r="D97" s="64"/>
      <c r="E97" s="53"/>
      <c r="F97" s="53"/>
      <c r="G97" s="65"/>
    </row>
    <row r="98" customFormat="false" ht="12.75" hidden="false" customHeight="false" outlineLevel="0" collapsed="false">
      <c r="A98" s="47" t="s">
        <v>218</v>
      </c>
      <c r="B98" s="47" t="n">
        <v>94</v>
      </c>
      <c r="C98" s="33" t="s">
        <v>219</v>
      </c>
      <c r="D98" s="64"/>
      <c r="E98" s="53"/>
      <c r="F98" s="53"/>
      <c r="G98" s="65"/>
    </row>
    <row r="99" customFormat="false" ht="12.75" hidden="false" customHeight="false" outlineLevel="0" collapsed="false">
      <c r="A99" s="47" t="s">
        <v>220</v>
      </c>
      <c r="B99" s="47" t="n">
        <v>95</v>
      </c>
      <c r="C99" s="33" t="s">
        <v>221</v>
      </c>
      <c r="D99" s="64"/>
      <c r="E99" s="53"/>
      <c r="F99" s="53"/>
      <c r="G99" s="65"/>
    </row>
    <row r="100" customFormat="false" ht="12.75" hidden="false" customHeight="false" outlineLevel="0" collapsed="false">
      <c r="A100" s="47" t="s">
        <v>222</v>
      </c>
      <c r="B100" s="47" t="n">
        <v>96</v>
      </c>
      <c r="C100" s="33" t="s">
        <v>223</v>
      </c>
      <c r="D100" s="64"/>
      <c r="E100" s="53"/>
      <c r="F100" s="53"/>
      <c r="G100" s="65"/>
    </row>
    <row r="101" customFormat="false" ht="12.75" hidden="false" customHeight="false" outlineLevel="0" collapsed="false">
      <c r="A101" s="47" t="s">
        <v>224</v>
      </c>
      <c r="B101" s="47" t="n">
        <v>97</v>
      </c>
      <c r="C101" s="33" t="s">
        <v>223</v>
      </c>
      <c r="D101" s="64"/>
      <c r="E101" s="53"/>
      <c r="F101" s="53"/>
      <c r="G101" s="65"/>
    </row>
    <row r="102" customFormat="false" ht="12.75" hidden="false" customHeight="false" outlineLevel="0" collapsed="false">
      <c r="A102" s="47" t="s">
        <v>225</v>
      </c>
      <c r="B102" s="47" t="n">
        <v>98</v>
      </c>
      <c r="C102" s="33" t="s">
        <v>226</v>
      </c>
      <c r="D102" s="64"/>
      <c r="E102" s="53"/>
      <c r="F102" s="53"/>
      <c r="G102" s="65"/>
    </row>
    <row r="103" customFormat="false" ht="12.75" hidden="false" customHeight="false" outlineLevel="0" collapsed="false">
      <c r="A103" s="47" t="s">
        <v>227</v>
      </c>
      <c r="B103" s="47" t="n">
        <v>241</v>
      </c>
      <c r="C103" s="33" t="s">
        <v>228</v>
      </c>
      <c r="D103" s="64"/>
      <c r="E103" s="53"/>
      <c r="F103" s="53"/>
      <c r="G103" s="65"/>
    </row>
    <row r="104" customFormat="false" ht="12.75" hidden="false" customHeight="false" outlineLevel="0" collapsed="false">
      <c r="A104" s="47" t="s">
        <v>229</v>
      </c>
      <c r="B104" s="47" t="n">
        <v>99</v>
      </c>
      <c r="C104" s="33" t="s">
        <v>230</v>
      </c>
      <c r="D104" s="64"/>
      <c r="E104" s="53"/>
      <c r="F104" s="53"/>
      <c r="G104" s="65"/>
    </row>
    <row r="105" customFormat="false" ht="12.75" hidden="false" customHeight="false" outlineLevel="0" collapsed="false">
      <c r="A105" s="47" t="s">
        <v>231</v>
      </c>
      <c r="B105" s="47" t="n">
        <v>100</v>
      </c>
      <c r="C105" s="33" t="s">
        <v>232</v>
      </c>
      <c r="D105" s="64"/>
      <c r="E105" s="53"/>
      <c r="F105" s="53"/>
      <c r="G105" s="65"/>
    </row>
    <row r="106" customFormat="false" ht="12.75" hidden="false" customHeight="false" outlineLevel="0" collapsed="false">
      <c r="A106" s="47" t="s">
        <v>233</v>
      </c>
      <c r="B106" s="47" t="n">
        <v>101</v>
      </c>
      <c r="C106" s="33" t="s">
        <v>234</v>
      </c>
      <c r="D106" s="64"/>
      <c r="E106" s="53"/>
      <c r="F106" s="53"/>
      <c r="G106" s="65"/>
    </row>
    <row r="107" customFormat="false" ht="12.75" hidden="false" customHeight="false" outlineLevel="0" collapsed="false">
      <c r="A107" s="47" t="s">
        <v>235</v>
      </c>
      <c r="B107" s="47" t="n">
        <v>102</v>
      </c>
      <c r="C107" s="33" t="s">
        <v>236</v>
      </c>
      <c r="D107" s="64"/>
      <c r="E107" s="53"/>
      <c r="F107" s="53"/>
      <c r="G107" s="65"/>
    </row>
    <row r="108" customFormat="false" ht="12.75" hidden="false" customHeight="false" outlineLevel="0" collapsed="false">
      <c r="A108" s="47" t="s">
        <v>237</v>
      </c>
      <c r="B108" s="47" t="n">
        <v>103</v>
      </c>
      <c r="C108" s="33" t="s">
        <v>238</v>
      </c>
      <c r="D108" s="64"/>
      <c r="E108" s="53"/>
      <c r="F108" s="53"/>
      <c r="G108" s="65"/>
    </row>
    <row r="109" customFormat="false" ht="12.75" hidden="false" customHeight="false" outlineLevel="0" collapsed="false">
      <c r="A109" s="47" t="s">
        <v>239</v>
      </c>
      <c r="B109" s="47" t="n">
        <v>104</v>
      </c>
      <c r="C109" s="33" t="s">
        <v>240</v>
      </c>
      <c r="D109" s="64"/>
      <c r="E109" s="53"/>
      <c r="F109" s="53"/>
      <c r="G109" s="65"/>
    </row>
    <row r="110" customFormat="false" ht="12.75" hidden="false" customHeight="false" outlineLevel="0" collapsed="false">
      <c r="A110" s="47" t="s">
        <v>241</v>
      </c>
      <c r="B110" s="47" t="n">
        <v>105</v>
      </c>
      <c r="C110" s="33" t="s">
        <v>242</v>
      </c>
      <c r="D110" s="64"/>
      <c r="E110" s="53"/>
      <c r="F110" s="53"/>
      <c r="G110" s="65"/>
    </row>
    <row r="111" customFormat="false" ht="12.75" hidden="false" customHeight="false" outlineLevel="0" collapsed="false">
      <c r="A111" s="47" t="s">
        <v>243</v>
      </c>
      <c r="B111" s="47" t="n">
        <v>106</v>
      </c>
      <c r="C111" s="33" t="s">
        <v>244</v>
      </c>
      <c r="D111" s="64"/>
      <c r="E111" s="53"/>
      <c r="F111" s="53"/>
      <c r="G111" s="65"/>
    </row>
    <row r="112" customFormat="false" ht="12.75" hidden="false" customHeight="false" outlineLevel="0" collapsed="false">
      <c r="A112" s="47" t="s">
        <v>245</v>
      </c>
      <c r="B112" s="47" t="n">
        <v>107</v>
      </c>
      <c r="C112" s="33" t="s">
        <v>246</v>
      </c>
      <c r="D112" s="64"/>
      <c r="E112" s="53"/>
      <c r="F112" s="53"/>
      <c r="G112" s="65"/>
    </row>
    <row r="113" customFormat="false" ht="12.75" hidden="false" customHeight="false" outlineLevel="0" collapsed="false">
      <c r="A113" s="47" t="s">
        <v>247</v>
      </c>
      <c r="B113" s="47" t="n">
        <v>108</v>
      </c>
      <c r="C113" s="33" t="s">
        <v>248</v>
      </c>
      <c r="D113" s="64"/>
      <c r="E113" s="53"/>
      <c r="F113" s="53"/>
      <c r="G113" s="65"/>
    </row>
    <row r="114" customFormat="false" ht="12.75" hidden="false" customHeight="false" outlineLevel="0" collapsed="false">
      <c r="A114" s="47" t="s">
        <v>249</v>
      </c>
      <c r="B114" s="47" t="n">
        <v>109</v>
      </c>
      <c r="C114" s="33" t="s">
        <v>250</v>
      </c>
      <c r="D114" s="64"/>
      <c r="E114" s="53"/>
      <c r="F114" s="53"/>
      <c r="G114" s="65"/>
    </row>
    <row r="115" customFormat="false" ht="12.75" hidden="false" customHeight="false" outlineLevel="0" collapsed="false">
      <c r="A115" s="47" t="s">
        <v>251</v>
      </c>
      <c r="B115" s="47" t="n">
        <v>110</v>
      </c>
      <c r="C115" s="33" t="s">
        <v>252</v>
      </c>
      <c r="D115" s="64"/>
      <c r="E115" s="53"/>
      <c r="F115" s="53"/>
      <c r="G115" s="65"/>
    </row>
    <row r="116" customFormat="false" ht="12.75" hidden="false" customHeight="false" outlineLevel="0" collapsed="false">
      <c r="A116" s="47" t="s">
        <v>253</v>
      </c>
      <c r="B116" s="47" t="n">
        <v>112</v>
      </c>
      <c r="C116" s="33" t="s">
        <v>254</v>
      </c>
      <c r="D116" s="64"/>
      <c r="E116" s="53"/>
      <c r="F116" s="53"/>
      <c r="G116" s="65"/>
    </row>
    <row r="117" customFormat="false" ht="12.75" hidden="false" customHeight="false" outlineLevel="0" collapsed="false">
      <c r="A117" s="47" t="s">
        <v>255</v>
      </c>
      <c r="B117" s="47" t="n">
        <v>113</v>
      </c>
      <c r="C117" s="33" t="s">
        <v>187</v>
      </c>
      <c r="D117" s="64"/>
      <c r="E117" s="53"/>
      <c r="F117" s="53"/>
      <c r="G117" s="65"/>
    </row>
    <row r="118" customFormat="false" ht="12.75" hidden="false" customHeight="false" outlineLevel="0" collapsed="false">
      <c r="A118" s="47" t="s">
        <v>256</v>
      </c>
      <c r="B118" s="47" t="n">
        <v>114</v>
      </c>
      <c r="C118" s="33" t="s">
        <v>257</v>
      </c>
      <c r="D118" s="64"/>
      <c r="E118" s="53"/>
      <c r="F118" s="53"/>
      <c r="G118" s="65"/>
    </row>
    <row r="119" customFormat="false" ht="12.75" hidden="false" customHeight="false" outlineLevel="0" collapsed="false">
      <c r="A119" s="47" t="s">
        <v>258</v>
      </c>
      <c r="B119" s="47" t="n">
        <v>115</v>
      </c>
      <c r="C119" s="33" t="s">
        <v>259</v>
      </c>
      <c r="D119" s="64"/>
      <c r="E119" s="53"/>
      <c r="F119" s="53"/>
      <c r="G119" s="65"/>
    </row>
    <row r="120" customFormat="false" ht="12.75" hidden="false" customHeight="false" outlineLevel="0" collapsed="false">
      <c r="A120" s="47" t="s">
        <v>260</v>
      </c>
      <c r="B120" s="47" t="n">
        <v>116</v>
      </c>
      <c r="C120" s="33" t="s">
        <v>261</v>
      </c>
      <c r="D120" s="64"/>
      <c r="E120" s="53"/>
      <c r="F120" s="53"/>
      <c r="G120" s="65"/>
    </row>
    <row r="121" customFormat="false" ht="12.75" hidden="false" customHeight="false" outlineLevel="0" collapsed="false">
      <c r="A121" s="47" t="s">
        <v>262</v>
      </c>
      <c r="B121" s="47" t="n">
        <v>117</v>
      </c>
      <c r="C121" s="33" t="s">
        <v>263</v>
      </c>
      <c r="D121" s="64"/>
      <c r="E121" s="53"/>
      <c r="F121" s="53"/>
      <c r="G121" s="65"/>
    </row>
    <row r="122" customFormat="false" ht="12.75" hidden="false" customHeight="false" outlineLevel="0" collapsed="false">
      <c r="A122" s="47" t="s">
        <v>264</v>
      </c>
      <c r="B122" s="47" t="n">
        <v>118</v>
      </c>
      <c r="C122" s="33" t="s">
        <v>265</v>
      </c>
      <c r="D122" s="64"/>
      <c r="E122" s="53"/>
      <c r="F122" s="53"/>
      <c r="G122" s="65"/>
    </row>
    <row r="123" customFormat="false" ht="12.75" hidden="false" customHeight="false" outlineLevel="0" collapsed="false">
      <c r="A123" s="47" t="s">
        <v>266</v>
      </c>
      <c r="B123" s="47" t="n">
        <v>119</v>
      </c>
      <c r="C123" s="33" t="s">
        <v>267</v>
      </c>
      <c r="D123" s="64"/>
      <c r="E123" s="53"/>
      <c r="F123" s="53"/>
      <c r="G123" s="65"/>
    </row>
    <row r="124" customFormat="false" ht="12.75" hidden="false" customHeight="false" outlineLevel="0" collapsed="false">
      <c r="A124" s="47" t="s">
        <v>268</v>
      </c>
      <c r="B124" s="47" t="n">
        <v>120</v>
      </c>
      <c r="C124" s="33" t="s">
        <v>269</v>
      </c>
      <c r="D124" s="64"/>
      <c r="E124" s="53"/>
      <c r="F124" s="53"/>
      <c r="G124" s="65"/>
    </row>
    <row r="125" customFormat="false" ht="12.75" hidden="false" customHeight="false" outlineLevel="0" collapsed="false">
      <c r="A125" s="47" t="s">
        <v>270</v>
      </c>
      <c r="B125" s="47" t="n">
        <v>121</v>
      </c>
      <c r="C125" s="33" t="s">
        <v>271</v>
      </c>
      <c r="D125" s="64"/>
      <c r="E125" s="53"/>
      <c r="F125" s="53"/>
      <c r="G125" s="65"/>
    </row>
    <row r="126" customFormat="false" ht="12.75" hidden="false" customHeight="false" outlineLevel="0" collapsed="false">
      <c r="A126" s="47" t="s">
        <v>272</v>
      </c>
      <c r="B126" s="47" t="n">
        <v>122</v>
      </c>
      <c r="C126" s="33" t="s">
        <v>273</v>
      </c>
      <c r="D126" s="64"/>
      <c r="E126" s="53"/>
      <c r="F126" s="53"/>
      <c r="G126" s="65"/>
    </row>
    <row r="127" customFormat="false" ht="12.75" hidden="false" customHeight="false" outlineLevel="0" collapsed="false">
      <c r="A127" s="47" t="s">
        <v>274</v>
      </c>
      <c r="B127" s="47" t="n">
        <v>123</v>
      </c>
      <c r="C127" s="33" t="s">
        <v>275</v>
      </c>
      <c r="D127" s="64"/>
      <c r="E127" s="53"/>
      <c r="F127" s="53"/>
      <c r="G127" s="65"/>
    </row>
    <row r="128" customFormat="false" ht="12.75" hidden="false" customHeight="false" outlineLevel="0" collapsed="false">
      <c r="A128" s="47" t="s">
        <v>276</v>
      </c>
      <c r="B128" s="47" t="n">
        <v>124</v>
      </c>
      <c r="C128" s="33" t="s">
        <v>277</v>
      </c>
      <c r="D128" s="64"/>
      <c r="E128" s="53"/>
      <c r="F128" s="53"/>
      <c r="G128" s="65"/>
    </row>
    <row r="129" customFormat="false" ht="12.75" hidden="false" customHeight="false" outlineLevel="0" collapsed="false">
      <c r="A129" s="47" t="s">
        <v>278</v>
      </c>
      <c r="B129" s="47" t="n">
        <v>125</v>
      </c>
      <c r="C129" s="33" t="s">
        <v>279</v>
      </c>
      <c r="D129" s="64"/>
      <c r="E129" s="53"/>
      <c r="F129" s="53"/>
      <c r="G129" s="65"/>
    </row>
    <row r="130" customFormat="false" ht="12.75" hidden="false" customHeight="false" outlineLevel="0" collapsed="false">
      <c r="A130" s="47" t="s">
        <v>280</v>
      </c>
      <c r="B130" s="47" t="n">
        <v>216</v>
      </c>
      <c r="C130" s="33" t="s">
        <v>281</v>
      </c>
      <c r="D130" s="64"/>
      <c r="E130" s="53"/>
      <c r="F130" s="53"/>
      <c r="G130" s="65"/>
    </row>
    <row r="131" customFormat="false" ht="12.75" hidden="false" customHeight="false" outlineLevel="0" collapsed="false">
      <c r="A131" s="47" t="s">
        <v>282</v>
      </c>
      <c r="B131" s="47" t="n">
        <v>126</v>
      </c>
      <c r="C131" s="33" t="s">
        <v>279</v>
      </c>
      <c r="D131" s="64"/>
      <c r="E131" s="53"/>
      <c r="F131" s="53"/>
      <c r="G131" s="65"/>
    </row>
    <row r="132" customFormat="false" ht="12.75" hidden="false" customHeight="false" outlineLevel="0" collapsed="false">
      <c r="A132" s="47" t="s">
        <v>283</v>
      </c>
      <c r="B132" s="47" t="n">
        <v>127</v>
      </c>
      <c r="C132" s="33" t="s">
        <v>116</v>
      </c>
      <c r="D132" s="64"/>
      <c r="E132" s="53"/>
      <c r="F132" s="53"/>
      <c r="G132" s="65"/>
    </row>
    <row r="133" customFormat="false" ht="12.75" hidden="false" customHeight="false" outlineLevel="0" collapsed="false">
      <c r="A133" s="47" t="s">
        <v>284</v>
      </c>
      <c r="B133" s="47" t="n">
        <v>128</v>
      </c>
      <c r="C133" s="33" t="s">
        <v>285</v>
      </c>
      <c r="D133" s="64"/>
      <c r="E133" s="53"/>
      <c r="F133" s="53"/>
      <c r="G133" s="65"/>
    </row>
    <row r="134" customFormat="false" ht="12.75" hidden="false" customHeight="false" outlineLevel="0" collapsed="false">
      <c r="A134" s="47" t="s">
        <v>286</v>
      </c>
      <c r="B134" s="47" t="n">
        <v>129</v>
      </c>
      <c r="C134" s="33" t="s">
        <v>287</v>
      </c>
      <c r="D134" s="64"/>
      <c r="E134" s="53"/>
      <c r="F134" s="53"/>
      <c r="G134" s="65"/>
    </row>
    <row r="135" customFormat="false" ht="12.75" hidden="false" customHeight="false" outlineLevel="0" collapsed="false">
      <c r="A135" s="47" t="s">
        <v>288</v>
      </c>
      <c r="B135" s="47" t="n">
        <v>130</v>
      </c>
      <c r="C135" s="33" t="s">
        <v>289</v>
      </c>
      <c r="D135" s="64"/>
      <c r="E135" s="53"/>
      <c r="F135" s="53"/>
      <c r="G135" s="65"/>
    </row>
    <row r="136" customFormat="false" ht="12.75" hidden="false" customHeight="false" outlineLevel="0" collapsed="false">
      <c r="A136" s="47" t="s">
        <v>290</v>
      </c>
      <c r="B136" s="47" t="n">
        <v>131</v>
      </c>
      <c r="C136" s="33" t="s">
        <v>291</v>
      </c>
      <c r="D136" s="64"/>
      <c r="E136" s="53"/>
      <c r="F136" s="53"/>
      <c r="G136" s="65"/>
    </row>
    <row r="137" customFormat="false" ht="12.75" hidden="false" customHeight="false" outlineLevel="0" collapsed="false">
      <c r="A137" s="47" t="s">
        <v>292</v>
      </c>
      <c r="B137" s="47" t="n">
        <v>132</v>
      </c>
      <c r="C137" s="33" t="s">
        <v>293</v>
      </c>
      <c r="D137" s="64"/>
      <c r="E137" s="53"/>
      <c r="F137" s="53"/>
      <c r="G137" s="65"/>
    </row>
    <row r="138" customFormat="false" ht="12.75" hidden="false" customHeight="false" outlineLevel="0" collapsed="false">
      <c r="A138" s="47" t="s">
        <v>294</v>
      </c>
      <c r="B138" s="47" t="n">
        <v>133</v>
      </c>
      <c r="C138" s="33" t="s">
        <v>295</v>
      </c>
      <c r="D138" s="64"/>
      <c r="E138" s="53"/>
      <c r="F138" s="53"/>
      <c r="G138" s="65"/>
    </row>
    <row r="139" customFormat="false" ht="12.75" hidden="false" customHeight="false" outlineLevel="0" collapsed="false">
      <c r="A139" s="47" t="s">
        <v>296</v>
      </c>
      <c r="B139" s="47" t="n">
        <v>134</v>
      </c>
      <c r="C139" s="33" t="s">
        <v>297</v>
      </c>
      <c r="D139" s="64"/>
      <c r="E139" s="53"/>
      <c r="F139" s="53"/>
      <c r="G139" s="65"/>
    </row>
    <row r="140" customFormat="false" ht="12.75" hidden="false" customHeight="false" outlineLevel="0" collapsed="false">
      <c r="A140" s="47" t="s">
        <v>298</v>
      </c>
      <c r="B140" s="47" t="n">
        <v>135</v>
      </c>
      <c r="C140" s="33" t="s">
        <v>299</v>
      </c>
      <c r="D140" s="64"/>
      <c r="E140" s="53"/>
      <c r="F140" s="53"/>
      <c r="G140" s="65"/>
    </row>
    <row r="141" customFormat="false" ht="12.75" hidden="false" customHeight="false" outlineLevel="0" collapsed="false">
      <c r="A141" s="47" t="s">
        <v>300</v>
      </c>
      <c r="B141" s="47" t="n">
        <v>136</v>
      </c>
      <c r="C141" s="33" t="s">
        <v>301</v>
      </c>
      <c r="D141" s="64"/>
      <c r="E141" s="53"/>
      <c r="F141" s="53"/>
      <c r="G141" s="65"/>
    </row>
    <row r="142" customFormat="false" ht="12.75" hidden="false" customHeight="false" outlineLevel="0" collapsed="false">
      <c r="A142" s="47" t="s">
        <v>302</v>
      </c>
      <c r="B142" s="47" t="n">
        <v>137</v>
      </c>
      <c r="C142" s="33" t="s">
        <v>303</v>
      </c>
      <c r="D142" s="64"/>
      <c r="E142" s="53"/>
      <c r="F142" s="53"/>
      <c r="G142" s="65"/>
    </row>
    <row r="143" customFormat="false" ht="12.75" hidden="false" customHeight="false" outlineLevel="0" collapsed="false">
      <c r="A143" s="47" t="s">
        <v>304</v>
      </c>
      <c r="B143" s="47" t="n">
        <v>139</v>
      </c>
      <c r="C143" s="33" t="s">
        <v>305</v>
      </c>
      <c r="D143" s="64"/>
      <c r="E143" s="53"/>
      <c r="F143" s="53"/>
      <c r="G143" s="65"/>
    </row>
    <row r="144" customFormat="false" ht="12.75" hidden="false" customHeight="false" outlineLevel="0" collapsed="false">
      <c r="A144" s="47" t="s">
        <v>306</v>
      </c>
      <c r="B144" s="47" t="n">
        <v>200</v>
      </c>
      <c r="C144" s="33" t="s">
        <v>307</v>
      </c>
      <c r="D144" s="64"/>
      <c r="E144" s="53"/>
      <c r="F144" s="53"/>
      <c r="G144" s="65"/>
    </row>
    <row r="145" customFormat="false" ht="12.75" hidden="false" customHeight="false" outlineLevel="0" collapsed="false">
      <c r="A145" s="47" t="s">
        <v>308</v>
      </c>
      <c r="B145" s="47" t="n">
        <v>242</v>
      </c>
      <c r="C145" s="33" t="s">
        <v>309</v>
      </c>
      <c r="D145" s="64"/>
      <c r="E145" s="53"/>
      <c r="F145" s="53"/>
      <c r="G145" s="65"/>
    </row>
    <row r="146" customFormat="false" ht="12.75" hidden="false" customHeight="false" outlineLevel="0" collapsed="false">
      <c r="A146" s="47" t="s">
        <v>310</v>
      </c>
      <c r="B146" s="47" t="n">
        <v>140</v>
      </c>
      <c r="C146" s="33" t="s">
        <v>90</v>
      </c>
      <c r="D146" s="64"/>
      <c r="E146" s="53"/>
      <c r="F146" s="53"/>
      <c r="G146" s="65"/>
    </row>
    <row r="147" customFormat="false" ht="12.75" hidden="false" customHeight="false" outlineLevel="0" collapsed="false">
      <c r="A147" s="47" t="s">
        <v>311</v>
      </c>
      <c r="B147" s="47" t="n">
        <v>141</v>
      </c>
      <c r="C147" s="33" t="s">
        <v>312</v>
      </c>
      <c r="D147" s="64"/>
      <c r="E147" s="53"/>
      <c r="F147" s="53"/>
      <c r="G147" s="65"/>
    </row>
    <row r="148" customFormat="false" ht="12.75" hidden="false" customHeight="false" outlineLevel="0" collapsed="false">
      <c r="A148" s="47" t="s">
        <v>313</v>
      </c>
      <c r="B148" s="47" t="n">
        <v>142</v>
      </c>
      <c r="C148" s="33" t="s">
        <v>314</v>
      </c>
      <c r="D148" s="64"/>
      <c r="E148" s="53"/>
      <c r="F148" s="53"/>
      <c r="G148" s="65"/>
    </row>
    <row r="149" customFormat="false" ht="12.75" hidden="false" customHeight="false" outlineLevel="0" collapsed="false">
      <c r="A149" s="47" t="s">
        <v>315</v>
      </c>
      <c r="B149" s="47" t="n">
        <v>143</v>
      </c>
      <c r="C149" s="33" t="s">
        <v>316</v>
      </c>
      <c r="D149" s="64"/>
      <c r="E149" s="53"/>
      <c r="F149" s="53"/>
      <c r="G149" s="65"/>
    </row>
    <row r="150" customFormat="false" ht="12.75" hidden="false" customHeight="false" outlineLevel="0" collapsed="false">
      <c r="A150" s="47" t="s">
        <v>317</v>
      </c>
      <c r="B150" s="47" t="n">
        <v>201</v>
      </c>
      <c r="C150" s="33" t="s">
        <v>318</v>
      </c>
      <c r="D150" s="64"/>
      <c r="E150" s="53"/>
      <c r="F150" s="53"/>
      <c r="G150" s="65"/>
    </row>
    <row r="151" customFormat="false" ht="12.75" hidden="false" customHeight="false" outlineLevel="0" collapsed="false">
      <c r="A151" s="47" t="s">
        <v>319</v>
      </c>
      <c r="B151" s="47" t="n">
        <v>146</v>
      </c>
      <c r="C151" s="33" t="s">
        <v>320</v>
      </c>
      <c r="D151" s="64"/>
      <c r="E151" s="53"/>
      <c r="F151" s="53"/>
      <c r="G151" s="65"/>
    </row>
    <row r="152" customFormat="false" ht="12.75" hidden="false" customHeight="false" outlineLevel="0" collapsed="false">
      <c r="A152" s="47" t="s">
        <v>321</v>
      </c>
      <c r="B152" s="47" t="n">
        <v>147</v>
      </c>
      <c r="C152" s="33" t="s">
        <v>322</v>
      </c>
      <c r="D152" s="64"/>
      <c r="E152" s="53"/>
      <c r="F152" s="53"/>
      <c r="G152" s="65"/>
    </row>
    <row r="153" customFormat="false" ht="12.75" hidden="false" customHeight="false" outlineLevel="0" collapsed="false">
      <c r="A153" s="47" t="s">
        <v>323</v>
      </c>
      <c r="B153" s="47" t="n">
        <v>148</v>
      </c>
      <c r="C153" s="33" t="s">
        <v>324</v>
      </c>
      <c r="D153" s="64"/>
      <c r="E153" s="53"/>
      <c r="F153" s="53"/>
      <c r="G153" s="65"/>
    </row>
    <row r="154" customFormat="false" ht="12.75" hidden="false" customHeight="false" outlineLevel="0" collapsed="false">
      <c r="A154" s="47" t="s">
        <v>325</v>
      </c>
      <c r="B154" s="47" t="n">
        <v>149</v>
      </c>
      <c r="C154" s="33" t="s">
        <v>155</v>
      </c>
      <c r="D154" s="64"/>
      <c r="E154" s="53"/>
      <c r="F154" s="53"/>
      <c r="G154" s="65"/>
    </row>
    <row r="155" customFormat="false" ht="12.75" hidden="false" customHeight="false" outlineLevel="0" collapsed="false">
      <c r="A155" s="47" t="s">
        <v>326</v>
      </c>
      <c r="B155" s="47" t="n">
        <v>150</v>
      </c>
      <c r="C155" s="33" t="s">
        <v>263</v>
      </c>
      <c r="D155" s="64"/>
      <c r="E155" s="53"/>
      <c r="F155" s="53"/>
      <c r="G155" s="65"/>
    </row>
    <row r="156" customFormat="false" ht="12.75" hidden="false" customHeight="false" outlineLevel="0" collapsed="false">
      <c r="A156" s="47" t="s">
        <v>327</v>
      </c>
      <c r="B156" s="47" t="n">
        <v>151</v>
      </c>
      <c r="C156" s="33" t="s">
        <v>328</v>
      </c>
      <c r="D156" s="64"/>
      <c r="E156" s="53"/>
      <c r="F156" s="53"/>
      <c r="G156" s="65"/>
    </row>
    <row r="157" customFormat="false" ht="12.75" hidden="false" customHeight="false" outlineLevel="0" collapsed="false">
      <c r="A157" s="47" t="s">
        <v>329</v>
      </c>
      <c r="B157" s="47" t="n">
        <v>152</v>
      </c>
      <c r="C157" s="33" t="s">
        <v>330</v>
      </c>
      <c r="D157" s="64"/>
      <c r="E157" s="53"/>
      <c r="F157" s="53"/>
      <c r="G157" s="65"/>
    </row>
    <row r="158" customFormat="false" ht="12.75" hidden="false" customHeight="false" outlineLevel="0" collapsed="false">
      <c r="A158" s="47" t="s">
        <v>331</v>
      </c>
      <c r="B158" s="47" t="n">
        <v>153</v>
      </c>
      <c r="C158" s="33" t="s">
        <v>332</v>
      </c>
      <c r="D158" s="64"/>
      <c r="E158" s="53"/>
      <c r="F158" s="53"/>
      <c r="G158" s="65"/>
    </row>
    <row r="159" customFormat="false" ht="12.75" hidden="false" customHeight="false" outlineLevel="0" collapsed="false">
      <c r="A159" s="47" t="s">
        <v>333</v>
      </c>
      <c r="B159" s="47" t="n">
        <v>154</v>
      </c>
      <c r="C159" s="33" t="s">
        <v>334</v>
      </c>
      <c r="D159" s="64"/>
      <c r="E159" s="53"/>
      <c r="F159" s="53"/>
      <c r="G159" s="65"/>
    </row>
    <row r="160" customFormat="false" ht="12.75" hidden="false" customHeight="false" outlineLevel="0" collapsed="false">
      <c r="A160" s="47" t="s">
        <v>335</v>
      </c>
      <c r="B160" s="47" t="n">
        <v>155</v>
      </c>
      <c r="C160" s="33" t="s">
        <v>336</v>
      </c>
      <c r="D160" s="64"/>
      <c r="E160" s="53"/>
      <c r="F160" s="53"/>
      <c r="G160" s="65"/>
    </row>
    <row r="161" customFormat="false" ht="12.75" hidden="false" customHeight="false" outlineLevel="0" collapsed="false">
      <c r="A161" s="47" t="s">
        <v>337</v>
      </c>
      <c r="B161" s="47" t="n">
        <v>156</v>
      </c>
      <c r="C161" s="33" t="s">
        <v>338</v>
      </c>
      <c r="D161" s="64"/>
      <c r="E161" s="53"/>
      <c r="F161" s="53"/>
      <c r="G161" s="65"/>
    </row>
    <row r="162" customFormat="false" ht="12.75" hidden="false" customHeight="false" outlineLevel="0" collapsed="false">
      <c r="A162" s="47" t="s">
        <v>339</v>
      </c>
      <c r="B162" s="47" t="n">
        <v>157</v>
      </c>
      <c r="C162" s="33" t="s">
        <v>340</v>
      </c>
      <c r="D162" s="64"/>
      <c r="E162" s="53"/>
      <c r="F162" s="53"/>
      <c r="G162" s="65"/>
    </row>
    <row r="163" customFormat="false" ht="12.75" hidden="false" customHeight="false" outlineLevel="0" collapsed="false">
      <c r="A163" s="47" t="s">
        <v>341</v>
      </c>
      <c r="B163" s="47" t="n">
        <v>158</v>
      </c>
      <c r="C163" s="33" t="s">
        <v>342</v>
      </c>
      <c r="D163" s="64"/>
      <c r="E163" s="53"/>
      <c r="F163" s="53"/>
      <c r="G163" s="65"/>
    </row>
    <row r="164" customFormat="false" ht="12.75" hidden="false" customHeight="false" outlineLevel="0" collapsed="false">
      <c r="A164" s="47" t="s">
        <v>343</v>
      </c>
      <c r="B164" s="47" t="n">
        <v>234</v>
      </c>
      <c r="C164" s="33" t="s">
        <v>344</v>
      </c>
      <c r="D164" s="64"/>
      <c r="E164" s="53"/>
      <c r="F164" s="53"/>
      <c r="G164" s="65"/>
    </row>
    <row r="165" customFormat="false" ht="12.75" hidden="false" customHeight="false" outlineLevel="0" collapsed="false">
      <c r="A165" s="47" t="s">
        <v>345</v>
      </c>
      <c r="B165" s="47" t="n">
        <v>244</v>
      </c>
      <c r="C165" s="33" t="s">
        <v>346</v>
      </c>
      <c r="D165" s="64"/>
      <c r="E165" s="53"/>
      <c r="F165" s="53"/>
      <c r="G165" s="65"/>
    </row>
    <row r="166" customFormat="false" ht="12.75" hidden="false" customHeight="false" outlineLevel="0" collapsed="false">
      <c r="A166" s="47" t="s">
        <v>347</v>
      </c>
      <c r="B166" s="47" t="n">
        <v>159</v>
      </c>
      <c r="C166" s="33" t="s">
        <v>346</v>
      </c>
      <c r="D166" s="64"/>
      <c r="E166" s="53"/>
      <c r="F166" s="53"/>
      <c r="G166" s="65"/>
    </row>
    <row r="167" customFormat="false" ht="12.75" hidden="false" customHeight="false" outlineLevel="0" collapsed="false">
      <c r="A167" s="47" t="s">
        <v>348</v>
      </c>
      <c r="B167" s="47" t="n">
        <v>160</v>
      </c>
      <c r="C167" s="33" t="s">
        <v>349</v>
      </c>
      <c r="D167" s="64"/>
      <c r="E167" s="53"/>
      <c r="F167" s="53"/>
      <c r="G167" s="65"/>
    </row>
    <row r="168" customFormat="false" ht="12.75" hidden="false" customHeight="false" outlineLevel="0" collapsed="false">
      <c r="A168" s="47" t="s">
        <v>350</v>
      </c>
      <c r="B168" s="47" t="n">
        <v>161</v>
      </c>
      <c r="C168" s="33" t="s">
        <v>351</v>
      </c>
      <c r="D168" s="64"/>
      <c r="E168" s="53"/>
      <c r="F168" s="53"/>
      <c r="G168" s="65"/>
    </row>
    <row r="169" customFormat="false" ht="12.75" hidden="false" customHeight="false" outlineLevel="0" collapsed="false">
      <c r="A169" s="47" t="s">
        <v>352</v>
      </c>
      <c r="B169" s="47" t="n">
        <v>162</v>
      </c>
      <c r="C169" s="33" t="s">
        <v>353</v>
      </c>
      <c r="D169" s="64"/>
      <c r="E169" s="53"/>
      <c r="F169" s="53"/>
      <c r="G169" s="65"/>
    </row>
    <row r="170" customFormat="false" ht="12.75" hidden="false" customHeight="false" outlineLevel="0" collapsed="false">
      <c r="A170" s="47" t="s">
        <v>354</v>
      </c>
      <c r="B170" s="47" t="n">
        <v>163</v>
      </c>
      <c r="C170" s="33" t="s">
        <v>355</v>
      </c>
      <c r="D170" s="64"/>
      <c r="E170" s="53"/>
      <c r="F170" s="53"/>
      <c r="G170" s="65"/>
    </row>
    <row r="171" customFormat="false" ht="12.75" hidden="false" customHeight="false" outlineLevel="0" collapsed="false">
      <c r="A171" s="47" t="s">
        <v>356</v>
      </c>
      <c r="B171" s="47" t="n">
        <v>164</v>
      </c>
      <c r="C171" s="33" t="s">
        <v>357</v>
      </c>
      <c r="D171" s="64"/>
      <c r="E171" s="53"/>
      <c r="F171" s="53"/>
      <c r="G171" s="65"/>
    </row>
    <row r="172" customFormat="false" ht="12.75" hidden="false" customHeight="false" outlineLevel="0" collapsed="false">
      <c r="A172" s="47" t="s">
        <v>358</v>
      </c>
      <c r="B172" s="47" t="n">
        <v>165</v>
      </c>
      <c r="C172" s="33" t="s">
        <v>359</v>
      </c>
      <c r="D172" s="64"/>
      <c r="E172" s="53"/>
      <c r="F172" s="53"/>
      <c r="G172" s="65"/>
    </row>
    <row r="173" customFormat="false" ht="12.75" hidden="false" customHeight="false" outlineLevel="0" collapsed="false">
      <c r="A173" s="47" t="s">
        <v>360</v>
      </c>
      <c r="B173" s="47" t="n">
        <v>166</v>
      </c>
      <c r="C173" s="33" t="s">
        <v>240</v>
      </c>
      <c r="D173" s="64"/>
      <c r="E173" s="53"/>
      <c r="F173" s="53"/>
      <c r="G173" s="65"/>
    </row>
    <row r="174" customFormat="false" ht="12.75" hidden="false" customHeight="false" outlineLevel="0" collapsed="false">
      <c r="A174" s="47" t="s">
        <v>361</v>
      </c>
      <c r="B174" s="47" t="n">
        <v>167</v>
      </c>
      <c r="C174" s="33" t="s">
        <v>362</v>
      </c>
      <c r="D174" s="64"/>
      <c r="E174" s="53"/>
      <c r="F174" s="53"/>
      <c r="G174" s="65"/>
    </row>
    <row r="175" customFormat="false" ht="12.75" hidden="false" customHeight="false" outlineLevel="0" collapsed="false">
      <c r="A175" s="47" t="s">
        <v>363</v>
      </c>
      <c r="B175" s="47" t="n">
        <v>168</v>
      </c>
      <c r="C175" s="33" t="s">
        <v>364</v>
      </c>
      <c r="D175" s="64"/>
      <c r="E175" s="53"/>
      <c r="F175" s="53"/>
      <c r="G175" s="65"/>
    </row>
    <row r="176" customFormat="false" ht="12.75" hidden="false" customHeight="false" outlineLevel="0" collapsed="false">
      <c r="A176" s="47" t="s">
        <v>365</v>
      </c>
      <c r="B176" s="47" t="n">
        <v>169</v>
      </c>
      <c r="C176" s="33" t="s">
        <v>366</v>
      </c>
      <c r="D176" s="64"/>
      <c r="E176" s="53"/>
      <c r="F176" s="53"/>
      <c r="G176" s="65"/>
    </row>
    <row r="177" customFormat="false" ht="12.75" hidden="false" customHeight="false" outlineLevel="0" collapsed="false">
      <c r="A177" s="47" t="s">
        <v>367</v>
      </c>
      <c r="B177" s="47" t="n">
        <v>170</v>
      </c>
      <c r="C177" s="33" t="s">
        <v>368</v>
      </c>
      <c r="D177" s="64"/>
      <c r="E177" s="53"/>
      <c r="F177" s="53"/>
      <c r="G177" s="65"/>
    </row>
    <row r="178" customFormat="false" ht="12.75" hidden="false" customHeight="false" outlineLevel="0" collapsed="false">
      <c r="A178" s="47" t="s">
        <v>370</v>
      </c>
      <c r="B178" s="47" t="n">
        <v>171</v>
      </c>
      <c r="C178" s="33" t="s">
        <v>371</v>
      </c>
      <c r="D178" s="64"/>
      <c r="E178" s="53"/>
      <c r="F178" s="53"/>
      <c r="G178" s="65"/>
    </row>
    <row r="179" customFormat="false" ht="12.75" hidden="false" customHeight="false" outlineLevel="0" collapsed="false">
      <c r="A179" s="47" t="s">
        <v>372</v>
      </c>
      <c r="B179" s="47" t="n">
        <v>172</v>
      </c>
      <c r="C179" s="33" t="s">
        <v>373</v>
      </c>
      <c r="D179" s="64"/>
      <c r="E179" s="53"/>
      <c r="F179" s="53"/>
      <c r="G179" s="65"/>
    </row>
    <row r="180" customFormat="false" ht="12.75" hidden="false" customHeight="false" outlineLevel="0" collapsed="false">
      <c r="A180" s="47" t="s">
        <v>374</v>
      </c>
      <c r="B180" s="47" t="n">
        <v>173</v>
      </c>
      <c r="C180" s="33" t="s">
        <v>375</v>
      </c>
      <c r="D180" s="64"/>
      <c r="E180" s="53"/>
      <c r="F180" s="53"/>
      <c r="G180" s="65"/>
    </row>
    <row r="181" customFormat="false" ht="12.75" hidden="false" customHeight="false" outlineLevel="0" collapsed="false">
      <c r="A181" s="47" t="s">
        <v>376</v>
      </c>
      <c r="B181" s="47" t="n">
        <v>174</v>
      </c>
      <c r="C181" s="33" t="s">
        <v>377</v>
      </c>
      <c r="D181" s="64"/>
      <c r="E181" s="53"/>
      <c r="F181" s="53"/>
      <c r="G181" s="65"/>
    </row>
    <row r="182" customFormat="false" ht="12.75" hidden="false" customHeight="false" outlineLevel="0" collapsed="false">
      <c r="A182" s="47" t="s">
        <v>378</v>
      </c>
      <c r="B182" s="47" t="n">
        <v>175</v>
      </c>
      <c r="C182" s="33" t="s">
        <v>379</v>
      </c>
      <c r="D182" s="64"/>
      <c r="E182" s="53"/>
      <c r="F182" s="53"/>
      <c r="G182" s="65"/>
    </row>
    <row r="183" customFormat="false" ht="12.75" hidden="false" customHeight="false" outlineLevel="0" collapsed="false">
      <c r="A183" s="47" t="s">
        <v>380</v>
      </c>
      <c r="B183" s="47" t="n">
        <v>176</v>
      </c>
      <c r="C183" s="33" t="s">
        <v>381</v>
      </c>
      <c r="D183" s="64"/>
      <c r="E183" s="53"/>
      <c r="F183" s="53"/>
      <c r="G183" s="65"/>
    </row>
    <row r="184" customFormat="false" ht="12.75" hidden="false" customHeight="false" outlineLevel="0" collapsed="false">
      <c r="A184" s="47" t="s">
        <v>382</v>
      </c>
      <c r="B184" s="47" t="n">
        <v>177</v>
      </c>
      <c r="C184" s="33" t="s">
        <v>383</v>
      </c>
      <c r="D184" s="64"/>
      <c r="E184" s="53"/>
      <c r="F184" s="53"/>
      <c r="G184" s="65"/>
    </row>
    <row r="185" customFormat="false" ht="12.75" hidden="false" customHeight="false" outlineLevel="0" collapsed="false">
      <c r="A185" s="47" t="s">
        <v>384</v>
      </c>
      <c r="B185" s="47" t="n">
        <v>178</v>
      </c>
      <c r="C185" s="33" t="s">
        <v>385</v>
      </c>
      <c r="D185" s="64"/>
      <c r="E185" s="53"/>
      <c r="F185" s="53"/>
      <c r="G185" s="65"/>
    </row>
    <row r="186" customFormat="false" ht="12.75" hidden="false" customHeight="false" outlineLevel="0" collapsed="false">
      <c r="A186" s="47" t="s">
        <v>386</v>
      </c>
      <c r="B186" s="47" t="n">
        <v>179</v>
      </c>
      <c r="C186" s="33" t="s">
        <v>387</v>
      </c>
      <c r="D186" s="64"/>
      <c r="E186" s="53"/>
      <c r="F186" s="53"/>
      <c r="G186" s="65"/>
    </row>
    <row r="187" customFormat="false" ht="12.75" hidden="false" customHeight="false" outlineLevel="0" collapsed="false">
      <c r="A187" s="47" t="s">
        <v>388</v>
      </c>
      <c r="B187" s="47" t="n">
        <v>180</v>
      </c>
      <c r="C187" s="33" t="s">
        <v>389</v>
      </c>
      <c r="D187" s="64"/>
      <c r="E187" s="53"/>
      <c r="F187" s="53"/>
      <c r="G187" s="65"/>
    </row>
    <row r="188" customFormat="false" ht="12.75" hidden="false" customHeight="false" outlineLevel="0" collapsed="false">
      <c r="A188" s="47" t="s">
        <v>390</v>
      </c>
      <c r="B188" s="47" t="n">
        <v>181</v>
      </c>
      <c r="C188" s="33" t="s">
        <v>391</v>
      </c>
      <c r="D188" s="64"/>
      <c r="E188" s="53"/>
      <c r="F188" s="53"/>
      <c r="G188" s="65"/>
    </row>
    <row r="189" customFormat="false" ht="12.75" hidden="false" customHeight="false" outlineLevel="0" collapsed="false">
      <c r="A189" s="47" t="s">
        <v>392</v>
      </c>
      <c r="B189" s="47" t="n">
        <v>182</v>
      </c>
      <c r="C189" s="33" t="s">
        <v>393</v>
      </c>
      <c r="D189" s="64"/>
      <c r="E189" s="53"/>
      <c r="F189" s="53"/>
      <c r="G189" s="65"/>
    </row>
    <row r="190" customFormat="false" ht="12.75" hidden="false" customHeight="false" outlineLevel="0" collapsed="false">
      <c r="A190" s="47" t="s">
        <v>394</v>
      </c>
      <c r="B190" s="47" t="n">
        <v>183</v>
      </c>
      <c r="C190" s="33" t="s">
        <v>395</v>
      </c>
      <c r="D190" s="64"/>
      <c r="E190" s="53"/>
      <c r="F190" s="53"/>
      <c r="G190" s="65"/>
    </row>
    <row r="191" customFormat="false" ht="12.75" hidden="false" customHeight="false" outlineLevel="0" collapsed="false">
      <c r="A191" s="47" t="s">
        <v>396</v>
      </c>
      <c r="B191" s="47" t="n">
        <v>184</v>
      </c>
      <c r="C191" s="33" t="s">
        <v>368</v>
      </c>
      <c r="D191" s="64"/>
      <c r="E191" s="53"/>
      <c r="F191" s="53"/>
      <c r="G191" s="65"/>
    </row>
    <row r="192" customFormat="false" ht="12.75" hidden="false" customHeight="false" outlineLevel="0" collapsed="false">
      <c r="A192" s="47" t="s">
        <v>397</v>
      </c>
      <c r="B192" s="47" t="n">
        <v>185</v>
      </c>
      <c r="C192" s="33" t="s">
        <v>398</v>
      </c>
      <c r="D192" s="64"/>
      <c r="E192" s="53"/>
      <c r="F192" s="53"/>
      <c r="G192" s="65"/>
    </row>
    <row r="193" customFormat="false" ht="12.75" hidden="false" customHeight="false" outlineLevel="0" collapsed="false">
      <c r="A193" s="47" t="s">
        <v>399</v>
      </c>
      <c r="B193" s="47" t="n">
        <v>186</v>
      </c>
      <c r="C193" s="33" t="s">
        <v>400</v>
      </c>
      <c r="D193" s="64"/>
      <c r="E193" s="53"/>
      <c r="F193" s="53"/>
      <c r="G193" s="65"/>
    </row>
    <row r="194" customFormat="false" ht="12.75" hidden="false" customHeight="false" outlineLevel="0" collapsed="false">
      <c r="A194" s="47" t="s">
        <v>401</v>
      </c>
      <c r="B194" s="47" t="n">
        <v>187</v>
      </c>
      <c r="C194" s="33" t="s">
        <v>402</v>
      </c>
      <c r="D194" s="64"/>
      <c r="E194" s="53"/>
      <c r="F194" s="53"/>
      <c r="G194" s="65"/>
    </row>
    <row r="195" customFormat="false" ht="12.75" hidden="false" customHeight="false" outlineLevel="0" collapsed="false">
      <c r="A195" s="47" t="s">
        <v>403</v>
      </c>
      <c r="B195" s="47" t="n">
        <v>188</v>
      </c>
      <c r="C195" s="33" t="s">
        <v>404</v>
      </c>
      <c r="D195" s="64"/>
      <c r="E195" s="53"/>
      <c r="F195" s="53"/>
      <c r="G195" s="65"/>
    </row>
    <row r="196" customFormat="false" ht="12.75" hidden="false" customHeight="false" outlineLevel="0" collapsed="false">
      <c r="A196" s="47" t="s">
        <v>405</v>
      </c>
      <c r="B196" s="47" t="n">
        <v>189</v>
      </c>
      <c r="C196" s="33" t="s">
        <v>406</v>
      </c>
      <c r="D196" s="64"/>
      <c r="E196" s="53"/>
      <c r="F196" s="53"/>
      <c r="G196" s="65"/>
    </row>
    <row r="197" customFormat="false" ht="12.75" hidden="false" customHeight="false" outlineLevel="0" collapsed="false">
      <c r="A197" s="47" t="s">
        <v>407</v>
      </c>
      <c r="B197" s="47" t="n">
        <v>190</v>
      </c>
      <c r="C197" s="33" t="s">
        <v>408</v>
      </c>
      <c r="D197" s="64"/>
      <c r="E197" s="53"/>
      <c r="F197" s="53"/>
      <c r="G197" s="65"/>
    </row>
    <row r="198" customFormat="false" ht="12.75" hidden="false" customHeight="false" outlineLevel="0" collapsed="false">
      <c r="A198" s="47" t="s">
        <v>409</v>
      </c>
      <c r="B198" s="47" t="n">
        <v>191</v>
      </c>
      <c r="C198" s="33" t="s">
        <v>410</v>
      </c>
      <c r="D198" s="64"/>
      <c r="E198" s="53"/>
      <c r="F198" s="53"/>
      <c r="G198" s="65"/>
    </row>
    <row r="199" customFormat="false" ht="12.75" hidden="false" customHeight="false" outlineLevel="0" collapsed="false">
      <c r="A199" s="47" t="s">
        <v>411</v>
      </c>
      <c r="B199" s="47" t="n">
        <v>192</v>
      </c>
      <c r="C199" s="33" t="s">
        <v>240</v>
      </c>
      <c r="D199" s="64"/>
      <c r="E199" s="53"/>
      <c r="F199" s="53"/>
      <c r="G199" s="65"/>
    </row>
    <row r="200" customFormat="false" ht="12.75" hidden="false" customHeight="false" outlineLevel="0" collapsed="false">
      <c r="A200" s="47" t="s">
        <v>412</v>
      </c>
      <c r="B200" s="47" t="n">
        <v>193</v>
      </c>
      <c r="C200" s="33" t="s">
        <v>413</v>
      </c>
      <c r="D200" s="64"/>
      <c r="E200" s="53"/>
      <c r="F200" s="53"/>
      <c r="G200" s="65"/>
    </row>
    <row r="201" customFormat="false" ht="12.75" hidden="false" customHeight="false" outlineLevel="0" collapsed="false">
      <c r="A201" s="47" t="s">
        <v>414</v>
      </c>
      <c r="B201" s="47" t="n">
        <v>194</v>
      </c>
      <c r="C201" s="33" t="s">
        <v>415</v>
      </c>
      <c r="D201" s="64"/>
      <c r="E201" s="53"/>
      <c r="F201" s="53"/>
      <c r="G201" s="65"/>
    </row>
    <row r="202" customFormat="false" ht="12.75" hidden="false" customHeight="false" outlineLevel="0" collapsed="false">
      <c r="A202" s="47" t="s">
        <v>416</v>
      </c>
      <c r="B202" s="47" t="n">
        <v>195</v>
      </c>
      <c r="C202" s="33" t="s">
        <v>417</v>
      </c>
      <c r="D202" s="64"/>
      <c r="E202" s="53"/>
      <c r="F202" s="53"/>
      <c r="G202" s="65"/>
    </row>
    <row r="203" customFormat="false" ht="12.75" hidden="false" customHeight="false" outlineLevel="0" collapsed="false">
      <c r="A203" s="47" t="s">
        <v>418</v>
      </c>
      <c r="B203" s="47" t="n">
        <v>196</v>
      </c>
      <c r="C203" s="33" t="s">
        <v>385</v>
      </c>
      <c r="D203" s="64"/>
      <c r="E203" s="53"/>
      <c r="F203" s="53"/>
      <c r="G203" s="65"/>
    </row>
    <row r="204" customFormat="false" ht="12.75" hidden="false" customHeight="false" outlineLevel="0" collapsed="false">
      <c r="A204" s="47" t="s">
        <v>419</v>
      </c>
      <c r="B204" s="47" t="n">
        <v>197</v>
      </c>
      <c r="C204" s="33" t="s">
        <v>420</v>
      </c>
      <c r="D204" s="64"/>
      <c r="E204" s="53"/>
      <c r="F204" s="53"/>
      <c r="G204" s="65"/>
    </row>
    <row r="205" customFormat="false" ht="12.75" hidden="false" customHeight="false" outlineLevel="0" collapsed="false">
      <c r="A205" s="47" t="s">
        <v>421</v>
      </c>
      <c r="B205" s="47" t="n">
        <v>198</v>
      </c>
      <c r="C205" s="33" t="s">
        <v>422</v>
      </c>
      <c r="D205" s="64"/>
      <c r="E205" s="53"/>
      <c r="F205" s="53"/>
      <c r="G205" s="65"/>
    </row>
    <row r="206" customFormat="false" ht="12.75" hidden="false" customHeight="false" outlineLevel="0" collapsed="false">
      <c r="A206" s="47" t="s">
        <v>423</v>
      </c>
      <c r="B206" s="47" t="n">
        <v>199</v>
      </c>
      <c r="C206" s="33" t="s">
        <v>252</v>
      </c>
      <c r="D206" s="64"/>
      <c r="E206" s="53"/>
      <c r="F206" s="53"/>
      <c r="G206" s="65"/>
    </row>
    <row r="207" customFormat="false" ht="12.75" hidden="false" customHeight="false" outlineLevel="0" collapsed="false">
      <c r="A207" s="47" t="s">
        <v>424</v>
      </c>
      <c r="B207" s="47" t="n">
        <v>204</v>
      </c>
      <c r="C207" s="33" t="s">
        <v>90</v>
      </c>
      <c r="D207" s="64"/>
      <c r="E207" s="53"/>
      <c r="F207" s="53"/>
      <c r="G207" s="65"/>
    </row>
    <row r="208" customFormat="false" ht="12.75" hidden="false" customHeight="false" outlineLevel="0" collapsed="false">
      <c r="A208" s="47" t="s">
        <v>425</v>
      </c>
      <c r="B208" s="47" t="n">
        <v>205</v>
      </c>
      <c r="C208" s="33" t="s">
        <v>426</v>
      </c>
      <c r="D208" s="64"/>
      <c r="E208" s="53"/>
      <c r="F208" s="53"/>
      <c r="G208" s="65"/>
    </row>
    <row r="209" customFormat="false" ht="12.75" hidden="false" customHeight="false" outlineLevel="0" collapsed="false">
      <c r="A209" s="47" t="s">
        <v>427</v>
      </c>
      <c r="B209" s="47" t="n">
        <v>219</v>
      </c>
      <c r="C209" s="33" t="s">
        <v>428</v>
      </c>
      <c r="D209" s="64"/>
      <c r="E209" s="53"/>
      <c r="F209" s="53"/>
      <c r="G209" s="65"/>
    </row>
    <row r="210" customFormat="false" ht="12.75" hidden="false" customHeight="false" outlineLevel="0" collapsed="false">
      <c r="A210" s="47" t="s">
        <v>429</v>
      </c>
      <c r="B210" s="47" t="n">
        <v>232</v>
      </c>
      <c r="C210" s="33" t="s">
        <v>430</v>
      </c>
      <c r="D210" s="64"/>
      <c r="E210" s="53"/>
      <c r="F210" s="53"/>
      <c r="G210" s="65"/>
    </row>
    <row r="211" customFormat="false" ht="12.75" hidden="false" customHeight="false" outlineLevel="0" collapsed="false">
      <c r="A211" s="47" t="s">
        <v>431</v>
      </c>
      <c r="B211" s="47" t="n">
        <v>207</v>
      </c>
      <c r="C211" s="33" t="s">
        <v>432</v>
      </c>
      <c r="D211" s="64"/>
      <c r="E211" s="53"/>
      <c r="F211" s="53"/>
      <c r="G211" s="65"/>
    </row>
    <row r="212" customFormat="false" ht="12.75" hidden="false" customHeight="false" outlineLevel="0" collapsed="false">
      <c r="A212" s="47" t="s">
        <v>433</v>
      </c>
      <c r="B212" s="47" t="n">
        <v>208</v>
      </c>
      <c r="C212" s="33" t="s">
        <v>434</v>
      </c>
      <c r="D212" s="64"/>
      <c r="E212" s="53"/>
      <c r="F212" s="53"/>
      <c r="G212" s="65"/>
    </row>
    <row r="213" customFormat="false" ht="12.75" hidden="false" customHeight="false" outlineLevel="0" collapsed="false">
      <c r="A213" s="47" t="s">
        <v>435</v>
      </c>
      <c r="B213" s="47" t="n">
        <v>209</v>
      </c>
      <c r="C213" s="33" t="s">
        <v>436</v>
      </c>
      <c r="D213" s="64"/>
      <c r="E213" s="53"/>
      <c r="F213" s="53"/>
      <c r="G213" s="65"/>
    </row>
    <row r="214" customFormat="false" ht="12.75" hidden="false" customHeight="false" outlineLevel="0" collapsed="false">
      <c r="A214" s="47" t="s">
        <v>437</v>
      </c>
      <c r="B214" s="47" t="n">
        <v>210</v>
      </c>
      <c r="C214" s="33" t="s">
        <v>438</v>
      </c>
      <c r="D214" s="64"/>
      <c r="E214" s="53"/>
      <c r="F214" s="53"/>
      <c r="G214" s="65"/>
    </row>
    <row r="215" customFormat="false" ht="12.75" hidden="false" customHeight="false" outlineLevel="0" collapsed="false">
      <c r="A215" s="47" t="s">
        <v>439</v>
      </c>
      <c r="B215" s="47" t="n">
        <v>211</v>
      </c>
      <c r="C215" s="33" t="s">
        <v>440</v>
      </c>
      <c r="D215" s="64"/>
      <c r="E215" s="53"/>
      <c r="F215" s="53"/>
      <c r="G215" s="65"/>
    </row>
    <row r="216" customFormat="false" ht="12.75" hidden="false" customHeight="false" outlineLevel="0" collapsed="false">
      <c r="A216" s="47" t="s">
        <v>441</v>
      </c>
      <c r="B216" s="47" t="n">
        <v>212</v>
      </c>
      <c r="C216" s="33" t="s">
        <v>442</v>
      </c>
      <c r="D216" s="64"/>
      <c r="E216" s="53"/>
      <c r="F216" s="53"/>
      <c r="G216" s="65"/>
    </row>
    <row r="217" customFormat="false" ht="12.75" hidden="false" customHeight="false" outlineLevel="0" collapsed="false">
      <c r="A217" s="47" t="s">
        <v>443</v>
      </c>
      <c r="B217" s="47" t="n">
        <v>213</v>
      </c>
      <c r="C217" s="33" t="s">
        <v>444</v>
      </c>
      <c r="D217" s="64"/>
      <c r="E217" s="53"/>
      <c r="F217" s="53"/>
      <c r="G217" s="65"/>
    </row>
    <row r="218" customFormat="false" ht="12.75" hidden="false" customHeight="false" outlineLevel="0" collapsed="false">
      <c r="A218" s="47" t="s">
        <v>445</v>
      </c>
      <c r="B218" s="47" t="n">
        <v>214</v>
      </c>
      <c r="C218" s="33" t="s">
        <v>446</v>
      </c>
      <c r="D218" s="64"/>
      <c r="E218" s="53"/>
      <c r="F218" s="53"/>
      <c r="G218" s="65"/>
    </row>
    <row r="219" customFormat="false" ht="12.75" hidden="false" customHeight="false" outlineLevel="0" collapsed="false">
      <c r="A219" s="47" t="s">
        <v>447</v>
      </c>
      <c r="B219" s="47" t="n">
        <v>215</v>
      </c>
      <c r="C219" s="33" t="s">
        <v>448</v>
      </c>
      <c r="D219" s="64"/>
      <c r="E219" s="53"/>
      <c r="F219" s="53"/>
      <c r="G219" s="65"/>
    </row>
    <row r="220" customFormat="false" ht="12.75" hidden="false" customHeight="false" outlineLevel="0" collapsed="false">
      <c r="A220" s="47" t="s">
        <v>449</v>
      </c>
      <c r="B220" s="47" t="n">
        <v>224</v>
      </c>
      <c r="C220" s="33" t="s">
        <v>450</v>
      </c>
      <c r="D220" s="64"/>
      <c r="E220" s="53"/>
      <c r="F220" s="53"/>
      <c r="G220" s="65"/>
    </row>
    <row r="221" customFormat="false" ht="12.75" hidden="false" customHeight="false" outlineLevel="0" collapsed="false">
      <c r="A221" s="47" t="s">
        <v>451</v>
      </c>
      <c r="B221" s="47" t="n">
        <v>230</v>
      </c>
      <c r="C221" s="33" t="s">
        <v>452</v>
      </c>
      <c r="D221" s="64"/>
      <c r="E221" s="53"/>
      <c r="F221" s="53"/>
      <c r="G221" s="65"/>
    </row>
    <row r="222" customFormat="false" ht="12.75" hidden="false" customHeight="false" outlineLevel="0" collapsed="false">
      <c r="A222" s="47" t="s">
        <v>453</v>
      </c>
      <c r="B222" s="47" t="n">
        <v>233</v>
      </c>
      <c r="C222" s="33" t="s">
        <v>454</v>
      </c>
      <c r="D222" s="64"/>
      <c r="E222" s="53"/>
      <c r="F222" s="53"/>
      <c r="G222" s="65"/>
    </row>
    <row r="223" customFormat="false" ht="13.5" hidden="false" customHeight="false" outlineLevel="0" collapsed="false">
      <c r="A223" s="47" t="s">
        <v>455</v>
      </c>
      <c r="B223" s="46" t="n">
        <v>236</v>
      </c>
      <c r="C223" s="75" t="s">
        <v>456</v>
      </c>
      <c r="D223" s="76"/>
      <c r="E223" s="77"/>
      <c r="F223" s="77"/>
      <c r="G223" s="78"/>
    </row>
    <row r="224" customFormat="false" ht="12.75" hidden="false" customHeight="false" outlineLevel="0" collapsed="false">
      <c r="A224" s="85"/>
      <c r="B224" s="85"/>
      <c r="C224" s="3"/>
      <c r="D224" s="86"/>
      <c r="E224" s="86"/>
      <c r="F224" s="86"/>
      <c r="G224" s="86"/>
    </row>
    <row r="225" customFormat="false" ht="12.75" hidden="false" customHeight="false" outlineLevel="0" collapsed="false">
      <c r="A225" s="85"/>
      <c r="B225" s="85"/>
      <c r="C225" s="3"/>
      <c r="D225" s="86"/>
      <c r="E225" s="86"/>
      <c r="F225" s="86"/>
      <c r="G225" s="86"/>
    </row>
    <row r="226" customFormat="false" ht="12.75" hidden="false" customHeight="false" outlineLevel="0" collapsed="false">
      <c r="A226" s="85" t="s">
        <v>457</v>
      </c>
      <c r="B226" s="85"/>
      <c r="C226" s="3" t="s">
        <v>458</v>
      </c>
      <c r="D226" s="86"/>
      <c r="E226" s="86"/>
      <c r="F226" s="86"/>
      <c r="G226" s="86"/>
    </row>
    <row r="227" customFormat="false" ht="12.75" hidden="false" customHeight="false" outlineLevel="0" collapsed="false">
      <c r="A227" s="85"/>
      <c r="B227" s="85"/>
      <c r="C227" s="3" t="s">
        <v>461</v>
      </c>
      <c r="D227" s="86"/>
      <c r="E227" s="86"/>
      <c r="F227" s="86"/>
      <c r="G227" s="86"/>
    </row>
    <row r="228" customFormat="false" ht="12.75" hidden="false" customHeight="false" outlineLevel="0" collapsed="false">
      <c r="A228" s="85"/>
      <c r="B228" s="85"/>
      <c r="C228" s="3" t="s">
        <v>462</v>
      </c>
      <c r="D228" s="86"/>
      <c r="E228" s="86"/>
      <c r="F228" s="86"/>
      <c r="G228" s="86"/>
    </row>
    <row r="229" customFormat="false" ht="12.75" hidden="false" customHeight="false" outlineLevel="0" collapsed="false">
      <c r="A229" s="85"/>
      <c r="B229" s="85"/>
      <c r="C229" s="3" t="s">
        <v>465</v>
      </c>
      <c r="D229" s="86"/>
      <c r="E229" s="86"/>
      <c r="F229" s="86"/>
      <c r="G229" s="86"/>
    </row>
    <row r="230" customFormat="false" ht="12.75" hidden="false" customHeight="false" outlineLevel="0" collapsed="false">
      <c r="A230" s="85"/>
      <c r="B230" s="85"/>
      <c r="C230" s="3" t="s">
        <v>467</v>
      </c>
      <c r="D230" s="86"/>
      <c r="E230" s="86"/>
      <c r="F230" s="86"/>
      <c r="G230" s="86"/>
    </row>
    <row r="231" customFormat="false" ht="12.75" hidden="false" customHeight="false" outlineLevel="0" collapsed="false">
      <c r="A231" s="85"/>
      <c r="B231" s="85"/>
      <c r="C231" s="3" t="s">
        <v>469</v>
      </c>
      <c r="D231" s="86"/>
      <c r="E231" s="86"/>
      <c r="F231" s="86"/>
      <c r="G231" s="86"/>
    </row>
    <row r="232" customFormat="false" ht="12.75" hidden="false" customHeight="false" outlineLevel="0" collapsed="false">
      <c r="A232" s="85"/>
      <c r="B232" s="85"/>
      <c r="C232" s="3" t="s">
        <v>472</v>
      </c>
      <c r="D232" s="86"/>
      <c r="E232" s="86"/>
      <c r="F232" s="86"/>
      <c r="G232" s="86"/>
    </row>
    <row r="233" customFormat="false" ht="12.75" hidden="false" customHeight="false" outlineLevel="0" collapsed="false">
      <c r="A233" s="85"/>
      <c r="B233" s="85"/>
      <c r="C233" s="3" t="s">
        <v>474</v>
      </c>
      <c r="D233" s="86"/>
      <c r="E233" s="86"/>
      <c r="F233" s="86"/>
      <c r="G233" s="86"/>
    </row>
    <row r="234" customFormat="false" ht="12.75" hidden="false" customHeight="false" outlineLevel="0" collapsed="false">
      <c r="A234" s="85"/>
      <c r="B234" s="85"/>
      <c r="C234" s="3" t="s">
        <v>476</v>
      </c>
      <c r="D234" s="86"/>
      <c r="E234" s="86"/>
      <c r="F234" s="86"/>
      <c r="G234" s="86"/>
    </row>
    <row r="235" customFormat="false" ht="12.75" hidden="false" customHeight="false" outlineLevel="0" collapsed="false">
      <c r="A235" s="85"/>
      <c r="B235" s="85"/>
      <c r="C235" s="3"/>
      <c r="D235" s="86"/>
      <c r="E235" s="86"/>
      <c r="F235" s="86"/>
      <c r="G235" s="86"/>
    </row>
  </sheetData>
  <mergeCells count="2">
    <mergeCell ref="D2:G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24:36Z</dcterms:created>
  <dc:creator>TEST</dc:creator>
  <dc:description/>
  <dc:language>en-US</dc:language>
  <cp:lastModifiedBy>OU Zabiedovo</cp:lastModifiedBy>
  <cp:lastPrinted>2012-05-22T07:15:54Z</cp:lastPrinted>
  <dcterms:modified xsi:type="dcterms:W3CDTF">2012-12-17T10:01:52Z</dcterms:modified>
  <cp:revision>0</cp:revision>
  <dc:subject/>
  <dc:title/>
</cp:coreProperties>
</file>